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no</t>
  </si>
  <si>
    <t xml:space="preserve">kecamatan</t>
  </si>
  <si>
    <t xml:space="preserve">puskesmas</t>
  </si>
  <si>
    <t xml:space="preserve">jumlah_ibu_hamil</t>
  </si>
  <si>
    <t xml:space="preserve">jumlah_td1_imunisasi_Td_pada_ibu_hamil</t>
  </si>
  <si>
    <t xml:space="preserve">persentase_td1_imunisasi_Td_pada_ibu_hamil</t>
  </si>
  <si>
    <t xml:space="preserve">jumlah_td2_imunisasi_Td_pada_ibu_hamil</t>
  </si>
  <si>
    <t xml:space="preserve">persentase_td2_imunisasi_Td_pada_ibu_hamil</t>
  </si>
  <si>
    <t xml:space="preserve">jumlah_td3_imunisasi_Td_pada_ibu_hamil</t>
  </si>
  <si>
    <t xml:space="preserve">persentase_td3_imunisasi_Td_pada_ibu_hamil</t>
  </si>
  <si>
    <t xml:space="preserve">jumlah_td4_imunisasi_Td_pada_ibu_hamil</t>
  </si>
  <si>
    <t xml:space="preserve">persentase_td4_imunisasi_Td_pada_ibu_hamil</t>
  </si>
  <si>
    <t xml:space="preserve">jumlah_td5_imunisasi_Td_pada_ibu_hamil</t>
  </si>
  <si>
    <t xml:space="preserve">persentase_td5_imunisasi_Td_pada_ibu_hamil</t>
  </si>
  <si>
    <t xml:space="preserve">jumlah_td2+_imunisasi_Td_pada_ibu_hamil</t>
  </si>
  <si>
    <t xml:space="preserve">persentase_td2+_imunisasi_Td_pada_ibu_hamil</t>
  </si>
  <si>
    <t xml:space="preserve">TARIK</t>
  </si>
  <si>
    <t xml:space="preserve">TARIK 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#,##0.0_);\(#,##0.0\)"/>
    <numFmt numFmtId="168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D11">
            <v>754</v>
          </cell>
        </row>
        <row r="12">
          <cell r="D12">
            <v>386</v>
          </cell>
        </row>
        <row r="13">
          <cell r="D13">
            <v>1601</v>
          </cell>
        </row>
        <row r="14">
          <cell r="D14">
            <v>1286</v>
          </cell>
        </row>
        <row r="15">
          <cell r="D15">
            <v>393</v>
          </cell>
        </row>
        <row r="16">
          <cell r="D16">
            <v>770</v>
          </cell>
        </row>
        <row r="17">
          <cell r="D17">
            <v>994</v>
          </cell>
        </row>
        <row r="18">
          <cell r="D18">
            <v>1419</v>
          </cell>
        </row>
        <row r="19">
          <cell r="D19">
            <v>1922</v>
          </cell>
        </row>
        <row r="20">
          <cell r="D20">
            <v>907</v>
          </cell>
        </row>
        <row r="21">
          <cell r="D21">
            <v>1148</v>
          </cell>
        </row>
        <row r="22">
          <cell r="D22">
            <v>673</v>
          </cell>
        </row>
        <row r="23">
          <cell r="D23">
            <v>1000</v>
          </cell>
        </row>
        <row r="24">
          <cell r="D24">
            <v>536</v>
          </cell>
        </row>
        <row r="25">
          <cell r="D25">
            <v>2172</v>
          </cell>
        </row>
        <row r="26">
          <cell r="D26">
            <v>1849</v>
          </cell>
        </row>
        <row r="27">
          <cell r="D27">
            <v>1277</v>
          </cell>
        </row>
        <row r="28">
          <cell r="D28">
            <v>751</v>
          </cell>
        </row>
        <row r="29">
          <cell r="D29">
            <v>1798</v>
          </cell>
        </row>
        <row r="30">
          <cell r="D30">
            <v>1900</v>
          </cell>
        </row>
        <row r="31">
          <cell r="D31">
            <v>2147</v>
          </cell>
        </row>
        <row r="32">
          <cell r="D32">
            <v>1338</v>
          </cell>
        </row>
        <row r="33">
          <cell r="D33">
            <v>793</v>
          </cell>
        </row>
        <row r="34">
          <cell r="D34">
            <v>1429</v>
          </cell>
        </row>
        <row r="35">
          <cell r="D35">
            <v>1163</v>
          </cell>
        </row>
        <row r="36">
          <cell r="D36">
            <v>2740</v>
          </cell>
        </row>
        <row r="37">
          <cell r="D37">
            <v>1659</v>
          </cell>
        </row>
        <row r="38">
          <cell r="D38">
            <v>1593</v>
          </cell>
        </row>
        <row r="39">
          <cell r="D39">
            <v>826</v>
          </cell>
        </row>
        <row r="40">
          <cell r="D40">
            <v>1426</v>
          </cell>
        </row>
      </sheetData>
      <sheetData sheetId="25">
        <row r="11">
          <cell r="D11">
            <v>754</v>
          </cell>
        </row>
        <row r="12">
          <cell r="D12">
            <v>386</v>
          </cell>
        </row>
        <row r="13">
          <cell r="D13">
            <v>1601</v>
          </cell>
        </row>
        <row r="14">
          <cell r="D14">
            <v>1286</v>
          </cell>
        </row>
        <row r="15">
          <cell r="D15">
            <v>393</v>
          </cell>
        </row>
        <row r="16">
          <cell r="D16">
            <v>770</v>
          </cell>
        </row>
        <row r="17">
          <cell r="D17">
            <v>994</v>
          </cell>
        </row>
        <row r="18">
          <cell r="D18">
            <v>1419</v>
          </cell>
        </row>
        <row r="19">
          <cell r="D19">
            <v>1922</v>
          </cell>
        </row>
        <row r="20">
          <cell r="D20">
            <v>907</v>
          </cell>
        </row>
        <row r="21">
          <cell r="D21">
            <v>1148</v>
          </cell>
        </row>
        <row r="22">
          <cell r="D22">
            <v>673</v>
          </cell>
        </row>
        <row r="23">
          <cell r="D23">
            <v>1000</v>
          </cell>
        </row>
        <row r="24">
          <cell r="D24">
            <v>536</v>
          </cell>
        </row>
        <row r="25">
          <cell r="D25">
            <v>2172</v>
          </cell>
        </row>
        <row r="26">
          <cell r="D26">
            <v>1849</v>
          </cell>
        </row>
        <row r="27">
          <cell r="D27">
            <v>1277</v>
          </cell>
        </row>
        <row r="28">
          <cell r="D28">
            <v>751</v>
          </cell>
        </row>
        <row r="29">
          <cell r="D29">
            <v>1798</v>
          </cell>
        </row>
        <row r="30">
          <cell r="D30">
            <v>1900</v>
          </cell>
        </row>
        <row r="31">
          <cell r="D31">
            <v>2147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8.99"/>
    <col collapsed="false" customWidth="true" hidden="false" outlineLevel="0" max="4" min="4" style="0" width="21.28"/>
    <col collapsed="false" customWidth="true" hidden="false" outlineLevel="0" max="5" min="5" style="0" width="39.7"/>
    <col collapsed="false" customWidth="true" hidden="false" outlineLevel="0" max="6" min="6" style="0" width="43.56"/>
    <col collapsed="false" customWidth="true" hidden="false" outlineLevel="0" max="7" min="7" style="0" width="39.7"/>
    <col collapsed="false" customWidth="true" hidden="false" outlineLevel="0" max="8" min="8" style="0" width="43.56"/>
    <col collapsed="false" customWidth="true" hidden="false" outlineLevel="0" max="9" min="9" style="0" width="39.7"/>
    <col collapsed="false" customWidth="true" hidden="false" outlineLevel="0" max="10" min="10" style="0" width="43.56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39.7"/>
    <col collapsed="false" customWidth="true" hidden="false" outlineLevel="0" max="14" min="14" style="0" width="43.56"/>
    <col collapsed="false" customWidth="true" hidden="false" outlineLevel="0" max="15" min="15" style="0" width="40.7"/>
    <col collapsed="false" customWidth="true" hidden="false" outlineLevel="0" max="16" min="16" style="0" width="44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.75" hidden="false" customHeight="false" outlineLevel="0" collapsed="false">
      <c r="A2" s="3" t="n">
        <v>1</v>
      </c>
      <c r="B2" s="4" t="s">
        <v>16</v>
      </c>
      <c r="C2" s="5" t="s">
        <v>16</v>
      </c>
      <c r="D2" s="6" t="n">
        <f aca="false">'[1]24'!D11</f>
        <v>754</v>
      </c>
      <c r="E2" s="7"/>
      <c r="F2" s="8" t="n">
        <f aca="false">E2/'[1]25'!$D11*100</f>
        <v>0</v>
      </c>
      <c r="G2" s="7"/>
      <c r="H2" s="8" t="n">
        <f aca="false">G2/'[1]25'!$D11*100</f>
        <v>0</v>
      </c>
      <c r="I2" s="7"/>
      <c r="J2" s="8" t="n">
        <f aca="false">I2/'[1]25'!$D11*100</f>
        <v>0</v>
      </c>
      <c r="K2" s="9"/>
      <c r="L2" s="8" t="n">
        <f aca="false">K2/'[1]25'!$D11*100</f>
        <v>0</v>
      </c>
      <c r="M2" s="10" t="n">
        <v>675</v>
      </c>
      <c r="N2" s="8" t="n">
        <f aca="false">M2/'[1]25'!$D11*100</f>
        <v>89.5225464190982</v>
      </c>
      <c r="O2" s="11" t="n">
        <f aca="false">SUM(G2,I2,K2,M2)</f>
        <v>675</v>
      </c>
      <c r="P2" s="8" t="n">
        <f aca="false">O2/'[1]25'!$D11*100</f>
        <v>89.5225464190982</v>
      </c>
    </row>
    <row r="3" customFormat="false" ht="15.75" hidden="false" customHeight="false" outlineLevel="0" collapsed="false">
      <c r="A3" s="12" t="n">
        <v>2</v>
      </c>
      <c r="B3" s="4"/>
      <c r="C3" s="5" t="s">
        <v>17</v>
      </c>
      <c r="D3" s="6" t="n">
        <f aca="false">'[1]24'!D12</f>
        <v>386</v>
      </c>
      <c r="E3" s="7"/>
      <c r="F3" s="8" t="n">
        <f aca="false">E3/'[1]25'!$D12*100</f>
        <v>0</v>
      </c>
      <c r="G3" s="7"/>
      <c r="H3" s="8" t="n">
        <f aca="false">G3/'[1]25'!$D12*100</f>
        <v>0</v>
      </c>
      <c r="I3" s="7"/>
      <c r="J3" s="8" t="n">
        <f aca="false">I3/'[1]25'!$D12*100</f>
        <v>0</v>
      </c>
      <c r="K3" s="9"/>
      <c r="L3" s="8" t="n">
        <f aca="false">K3/'[1]25'!$D12*100</f>
        <v>0</v>
      </c>
      <c r="M3" s="10" t="n">
        <v>371</v>
      </c>
      <c r="N3" s="8" t="n">
        <f aca="false">M3/'[1]25'!$D12*100</f>
        <v>96.1139896373057</v>
      </c>
      <c r="O3" s="11" t="n">
        <f aca="false">SUM(G3,I3,K3,M3)</f>
        <v>371</v>
      </c>
      <c r="P3" s="8" t="n">
        <f aca="false">O3/'[1]25'!$D12*100</f>
        <v>96.1139896373057</v>
      </c>
    </row>
    <row r="4" customFormat="false" ht="15.75" hidden="false" customHeight="false" outlineLevel="0" collapsed="false">
      <c r="A4" s="12" t="n">
        <v>3</v>
      </c>
      <c r="B4" s="4" t="s">
        <v>18</v>
      </c>
      <c r="C4" s="5" t="s">
        <v>18</v>
      </c>
      <c r="D4" s="6" t="n">
        <f aca="false">'[1]24'!D13</f>
        <v>1601</v>
      </c>
      <c r="E4" s="7"/>
      <c r="F4" s="8" t="n">
        <f aca="false">E4/'[1]25'!$D13*100</f>
        <v>0</v>
      </c>
      <c r="G4" s="7"/>
      <c r="H4" s="8" t="n">
        <f aca="false">G4/'[1]25'!$D13*100</f>
        <v>0</v>
      </c>
      <c r="I4" s="7"/>
      <c r="J4" s="8" t="n">
        <f aca="false">I4/'[1]25'!$D13*100</f>
        <v>0</v>
      </c>
      <c r="K4" s="9"/>
      <c r="L4" s="8" t="n">
        <f aca="false">K4/'[1]25'!$D13*100</f>
        <v>0</v>
      </c>
      <c r="M4" s="10" t="n">
        <v>1625</v>
      </c>
      <c r="N4" s="8" t="n">
        <f aca="false">M4/'[1]25'!$D13*100</f>
        <v>101.499063085572</v>
      </c>
      <c r="O4" s="11" t="n">
        <f aca="false">SUM(G4,I4,K4,M4)</f>
        <v>1625</v>
      </c>
      <c r="P4" s="8" t="n">
        <f aca="false">O4/'[1]25'!$D13*100</f>
        <v>101.499063085572</v>
      </c>
    </row>
    <row r="5" customFormat="false" ht="15.75" hidden="false" customHeight="false" outlineLevel="0" collapsed="false">
      <c r="A5" s="12" t="n">
        <v>4</v>
      </c>
      <c r="B5" s="4" t="s">
        <v>19</v>
      </c>
      <c r="C5" s="5" t="s">
        <v>19</v>
      </c>
      <c r="D5" s="6" t="n">
        <f aca="false">'[1]24'!D14</f>
        <v>1286</v>
      </c>
      <c r="E5" s="7"/>
      <c r="F5" s="8" t="n">
        <f aca="false">E5/'[1]25'!$D14*100</f>
        <v>0</v>
      </c>
      <c r="G5" s="7"/>
      <c r="H5" s="8" t="n">
        <f aca="false">G5/'[1]25'!$D14*100</f>
        <v>0</v>
      </c>
      <c r="I5" s="7"/>
      <c r="J5" s="8" t="n">
        <f aca="false">I5/'[1]25'!$D14*100</f>
        <v>0</v>
      </c>
      <c r="K5" s="9"/>
      <c r="L5" s="8" t="n">
        <f aca="false">K5/'[1]25'!$D14*100</f>
        <v>0</v>
      </c>
      <c r="M5" s="10" t="n">
        <v>1192</v>
      </c>
      <c r="N5" s="8" t="n">
        <f aca="false">M5/'[1]25'!$D14*100</f>
        <v>92.6905132192846</v>
      </c>
      <c r="O5" s="11" t="n">
        <f aca="false">SUM(G5,I5,K5,M5)</f>
        <v>1192</v>
      </c>
      <c r="P5" s="8" t="n">
        <f aca="false">O5/'[1]25'!$D14*100</f>
        <v>92.6905132192846</v>
      </c>
    </row>
    <row r="6" customFormat="false" ht="15.75" hidden="false" customHeight="false" outlineLevel="0" collapsed="false">
      <c r="A6" s="12" t="n">
        <v>5</v>
      </c>
      <c r="B6" s="4" t="s">
        <v>20</v>
      </c>
      <c r="C6" s="5" t="s">
        <v>20</v>
      </c>
      <c r="D6" s="6" t="n">
        <f aca="false">'[1]24'!D15</f>
        <v>393</v>
      </c>
      <c r="E6" s="7"/>
      <c r="F6" s="8" t="n">
        <f aca="false">E6/'[1]25'!$D15*100</f>
        <v>0</v>
      </c>
      <c r="G6" s="7"/>
      <c r="H6" s="8" t="n">
        <f aca="false">G6/'[1]25'!$D15*100</f>
        <v>0</v>
      </c>
      <c r="I6" s="7"/>
      <c r="J6" s="8" t="n">
        <f aca="false">I6/'[1]25'!$D15*100</f>
        <v>0</v>
      </c>
      <c r="K6" s="9"/>
      <c r="L6" s="8" t="n">
        <f aca="false">K6/'[1]25'!$D15*100</f>
        <v>0</v>
      </c>
      <c r="M6" s="10" t="n">
        <v>393</v>
      </c>
      <c r="N6" s="8" t="n">
        <f aca="false">M6/'[1]25'!$D15*100</f>
        <v>100</v>
      </c>
      <c r="O6" s="11" t="n">
        <f aca="false">SUM(G6,I6,K6,M6)</f>
        <v>393</v>
      </c>
      <c r="P6" s="8" t="n">
        <f aca="false">O6/'[1]25'!$D15*100</f>
        <v>100</v>
      </c>
    </row>
    <row r="7" customFormat="false" ht="15.75" hidden="false" customHeight="false" outlineLevel="0" collapsed="false">
      <c r="A7" s="12" t="n">
        <v>6</v>
      </c>
      <c r="B7" s="4"/>
      <c r="C7" s="5" t="s">
        <v>21</v>
      </c>
      <c r="D7" s="6" t="n">
        <f aca="false">'[1]24'!D16</f>
        <v>770</v>
      </c>
      <c r="E7" s="7"/>
      <c r="F7" s="8" t="n">
        <f aca="false">E7/'[1]25'!$D16*100</f>
        <v>0</v>
      </c>
      <c r="G7" s="7"/>
      <c r="H7" s="8" t="n">
        <f aca="false">G7/'[1]25'!$D16*100</f>
        <v>0</v>
      </c>
      <c r="I7" s="7"/>
      <c r="J7" s="8" t="n">
        <f aca="false">I7/'[1]25'!$D16*100</f>
        <v>0</v>
      </c>
      <c r="K7" s="9"/>
      <c r="L7" s="8" t="n">
        <f aca="false">K7/'[1]25'!$D16*100</f>
        <v>0</v>
      </c>
      <c r="M7" s="10" t="n">
        <v>763</v>
      </c>
      <c r="N7" s="8" t="n">
        <f aca="false">M7/'[1]25'!$D16*100</f>
        <v>99.0909090909091</v>
      </c>
      <c r="O7" s="11" t="n">
        <f aca="false">SUM(G7,I7,K7,M7)</f>
        <v>763</v>
      </c>
      <c r="P7" s="8" t="n">
        <f aca="false">O7/'[1]25'!$D16*100</f>
        <v>99.0909090909091</v>
      </c>
    </row>
    <row r="8" customFormat="false" ht="15.75" hidden="false" customHeight="false" outlineLevel="0" collapsed="false">
      <c r="A8" s="12" t="n">
        <v>7</v>
      </c>
      <c r="B8" s="4" t="s">
        <v>22</v>
      </c>
      <c r="C8" s="5" t="s">
        <v>22</v>
      </c>
      <c r="D8" s="6" t="n">
        <f aca="false">'[1]24'!D17</f>
        <v>994</v>
      </c>
      <c r="E8" s="7"/>
      <c r="F8" s="8" t="n">
        <f aca="false">E8/'[1]25'!$D17*100</f>
        <v>0</v>
      </c>
      <c r="G8" s="7"/>
      <c r="H8" s="8" t="n">
        <f aca="false">G8/'[1]25'!$D17*100</f>
        <v>0</v>
      </c>
      <c r="I8" s="7"/>
      <c r="J8" s="8" t="n">
        <f aca="false">I8/'[1]25'!$D17*100</f>
        <v>0</v>
      </c>
      <c r="K8" s="9"/>
      <c r="L8" s="8" t="n">
        <f aca="false">K8/'[1]25'!$D17*100</f>
        <v>0</v>
      </c>
      <c r="M8" s="10" t="n">
        <v>976</v>
      </c>
      <c r="N8" s="8" t="n">
        <f aca="false">M8/'[1]25'!$D17*100</f>
        <v>98.1891348088531</v>
      </c>
      <c r="O8" s="11" t="n">
        <f aca="false">SUM(G8,I8,K8,M8)</f>
        <v>976</v>
      </c>
      <c r="P8" s="8" t="n">
        <f aca="false">O8/'[1]25'!$D17*100</f>
        <v>98.1891348088531</v>
      </c>
    </row>
    <row r="9" customFormat="false" ht="15.75" hidden="false" customHeight="false" outlineLevel="0" collapsed="false">
      <c r="A9" s="12" t="n">
        <v>8</v>
      </c>
      <c r="B9" s="4" t="s">
        <v>23</v>
      </c>
      <c r="C9" s="5" t="s">
        <v>23</v>
      </c>
      <c r="D9" s="6" t="n">
        <f aca="false">'[1]24'!D18</f>
        <v>1419</v>
      </c>
      <c r="E9" s="7"/>
      <c r="F9" s="8" t="n">
        <f aca="false">E9/'[1]25'!$D18*100</f>
        <v>0</v>
      </c>
      <c r="G9" s="7"/>
      <c r="H9" s="8" t="n">
        <f aca="false">G9/'[1]25'!$D18*100</f>
        <v>0</v>
      </c>
      <c r="I9" s="7"/>
      <c r="J9" s="8" t="n">
        <f aca="false">I9/'[1]25'!$D18*100</f>
        <v>0</v>
      </c>
      <c r="K9" s="9"/>
      <c r="L9" s="8" t="n">
        <f aca="false">K9/'[1]25'!$D18*100</f>
        <v>0</v>
      </c>
      <c r="M9" s="10" t="n">
        <v>1458</v>
      </c>
      <c r="N9" s="8" t="n">
        <f aca="false">M9/'[1]25'!$D18*100</f>
        <v>102.748414376321</v>
      </c>
      <c r="O9" s="11" t="n">
        <f aca="false">SUM(G9,I9,K9,M9)</f>
        <v>1458</v>
      </c>
      <c r="P9" s="8" t="n">
        <f aca="false">O9/'[1]25'!$D18*100</f>
        <v>102.748414376321</v>
      </c>
    </row>
    <row r="10" customFormat="false" ht="15.75" hidden="false" customHeight="false" outlineLevel="0" collapsed="false">
      <c r="A10" s="12" t="n">
        <v>9</v>
      </c>
      <c r="B10" s="4" t="s">
        <v>24</v>
      </c>
      <c r="C10" s="5" t="s">
        <v>24</v>
      </c>
      <c r="D10" s="6" t="n">
        <f aca="false">'[1]24'!D19</f>
        <v>1922</v>
      </c>
      <c r="E10" s="7"/>
      <c r="F10" s="8" t="n">
        <f aca="false">E10/'[1]25'!$D19*100</f>
        <v>0</v>
      </c>
      <c r="G10" s="7"/>
      <c r="H10" s="8" t="n">
        <f aca="false">G10/'[1]25'!$D19*100</f>
        <v>0</v>
      </c>
      <c r="I10" s="7"/>
      <c r="J10" s="8" t="n">
        <f aca="false">I10/'[1]25'!$D19*100</f>
        <v>0</v>
      </c>
      <c r="K10" s="9"/>
      <c r="L10" s="8" t="n">
        <f aca="false">K10/'[1]25'!$D19*100</f>
        <v>0</v>
      </c>
      <c r="M10" s="10" t="n">
        <v>1828</v>
      </c>
      <c r="N10" s="8" t="n">
        <f aca="false">M10/'[1]25'!$D19*100</f>
        <v>95.1092611862643</v>
      </c>
      <c r="O10" s="11" t="n">
        <f aca="false">SUM(G10,I10,K10,M10)</f>
        <v>1828</v>
      </c>
      <c r="P10" s="8" t="n">
        <f aca="false">O10/'[1]25'!$D19*100</f>
        <v>95.1092611862643</v>
      </c>
    </row>
    <row r="11" customFormat="false" ht="15.75" hidden="false" customHeight="false" outlineLevel="0" collapsed="false">
      <c r="A11" s="12" t="n">
        <v>10</v>
      </c>
      <c r="B11" s="4"/>
      <c r="C11" s="5" t="s">
        <v>25</v>
      </c>
      <c r="D11" s="6" t="n">
        <f aca="false">'[1]24'!D20</f>
        <v>907</v>
      </c>
      <c r="E11" s="7"/>
      <c r="F11" s="8" t="n">
        <f aca="false">E11/'[1]25'!$D20*100</f>
        <v>0</v>
      </c>
      <c r="G11" s="7"/>
      <c r="H11" s="8" t="n">
        <f aca="false">G11/'[1]25'!$D20*100</f>
        <v>0</v>
      </c>
      <c r="I11" s="7"/>
      <c r="J11" s="8" t="n">
        <f aca="false">I11/'[1]25'!$D20*100</f>
        <v>0</v>
      </c>
      <c r="K11" s="9"/>
      <c r="L11" s="8" t="n">
        <f aca="false">K11/'[1]25'!$D20*100</f>
        <v>0</v>
      </c>
      <c r="M11" s="10" t="n">
        <v>908</v>
      </c>
      <c r="N11" s="8" t="n">
        <f aca="false">M11/'[1]25'!$D20*100</f>
        <v>100.110253583241</v>
      </c>
      <c r="O11" s="11" t="n">
        <f aca="false">SUM(G11,I11,K11,M11)</f>
        <v>908</v>
      </c>
      <c r="P11" s="8" t="n">
        <f aca="false">O11/'[1]25'!$D20*100</f>
        <v>100.110253583241</v>
      </c>
    </row>
    <row r="12" customFormat="false" ht="15.75" hidden="false" customHeight="false" outlineLevel="0" collapsed="false">
      <c r="A12" s="12" t="n">
        <v>11</v>
      </c>
      <c r="B12" s="4" t="s">
        <v>26</v>
      </c>
      <c r="C12" s="5" t="s">
        <v>26</v>
      </c>
      <c r="D12" s="6" t="n">
        <f aca="false">'[1]24'!D21</f>
        <v>1148</v>
      </c>
      <c r="E12" s="7"/>
      <c r="F12" s="8" t="n">
        <f aca="false">E12/'[1]25'!$D21*100</f>
        <v>0</v>
      </c>
      <c r="G12" s="7"/>
      <c r="H12" s="8" t="n">
        <f aca="false">G12/'[1]25'!$D21*100</f>
        <v>0</v>
      </c>
      <c r="I12" s="7"/>
      <c r="J12" s="8" t="n">
        <f aca="false">I12/'[1]25'!$D21*100</f>
        <v>0</v>
      </c>
      <c r="K12" s="9"/>
      <c r="L12" s="8" t="n">
        <f aca="false">K12/'[1]25'!$D21*100</f>
        <v>0</v>
      </c>
      <c r="M12" s="10" t="n">
        <v>1148</v>
      </c>
      <c r="N12" s="8" t="n">
        <f aca="false">M12/'[1]25'!$D21*100</f>
        <v>100</v>
      </c>
      <c r="O12" s="11" t="n">
        <f aca="false">SUM(G12,I12,K12,M12)</f>
        <v>1148</v>
      </c>
      <c r="P12" s="8" t="n">
        <f aca="false">O12/'[1]25'!$D21*100</f>
        <v>100</v>
      </c>
    </row>
    <row r="13" customFormat="false" ht="15.75" hidden="false" customHeight="false" outlineLevel="0" collapsed="false">
      <c r="A13" s="12" t="n">
        <v>12</v>
      </c>
      <c r="B13" s="4"/>
      <c r="C13" s="5" t="s">
        <v>27</v>
      </c>
      <c r="D13" s="6" t="n">
        <f aca="false">'[1]24'!D22</f>
        <v>673</v>
      </c>
      <c r="E13" s="7"/>
      <c r="F13" s="8" t="n">
        <f aca="false">E13/'[1]25'!$D22*100</f>
        <v>0</v>
      </c>
      <c r="G13" s="7"/>
      <c r="H13" s="8" t="n">
        <f aca="false">G13/'[1]25'!$D22*100</f>
        <v>0</v>
      </c>
      <c r="I13" s="7"/>
      <c r="J13" s="8" t="n">
        <f aca="false">I13/'[1]25'!$D22*100</f>
        <v>0</v>
      </c>
      <c r="K13" s="9"/>
      <c r="L13" s="8" t="n">
        <f aca="false">K13/'[1]25'!$D22*100</f>
        <v>0</v>
      </c>
      <c r="M13" s="10" t="n">
        <v>680</v>
      </c>
      <c r="N13" s="8" t="n">
        <f aca="false">M13/'[1]25'!$D22*100</f>
        <v>101.040118870728</v>
      </c>
      <c r="O13" s="11" t="n">
        <f aca="false">SUM(G13,I13,K13,M13)</f>
        <v>680</v>
      </c>
      <c r="P13" s="8" t="n">
        <f aca="false">O13/'[1]25'!$D22*100</f>
        <v>101.040118870728</v>
      </c>
    </row>
    <row r="14" customFormat="false" ht="15.75" hidden="false" customHeight="false" outlineLevel="0" collapsed="false">
      <c r="A14" s="12" t="n">
        <v>13</v>
      </c>
      <c r="B14" s="4" t="s">
        <v>28</v>
      </c>
      <c r="C14" s="5" t="s">
        <v>28</v>
      </c>
      <c r="D14" s="6" t="n">
        <f aca="false">'[1]24'!D23</f>
        <v>1000</v>
      </c>
      <c r="E14" s="7"/>
      <c r="F14" s="8" t="n">
        <f aca="false">E14/'[1]25'!$D23*100</f>
        <v>0</v>
      </c>
      <c r="G14" s="7"/>
      <c r="H14" s="8" t="n">
        <f aca="false">G14/'[1]25'!$D23*100</f>
        <v>0</v>
      </c>
      <c r="I14" s="7"/>
      <c r="J14" s="8" t="n">
        <f aca="false">I14/'[1]25'!$D23*100</f>
        <v>0</v>
      </c>
      <c r="K14" s="9"/>
      <c r="L14" s="8" t="n">
        <f aca="false">K14/'[1]25'!$D23*100</f>
        <v>0</v>
      </c>
      <c r="M14" s="10" t="n">
        <v>1006</v>
      </c>
      <c r="N14" s="8" t="n">
        <f aca="false">M14/'[1]25'!$D23*100</f>
        <v>100.6</v>
      </c>
      <c r="O14" s="11" t="n">
        <f aca="false">SUM(G14,I14,K14,M14)</f>
        <v>1006</v>
      </c>
      <c r="P14" s="8" t="n">
        <f aca="false">O14/'[1]25'!$D23*100</f>
        <v>100.6</v>
      </c>
    </row>
    <row r="15" customFormat="false" ht="15.75" hidden="false" customHeight="false" outlineLevel="0" collapsed="false">
      <c r="A15" s="13" t="n">
        <v>14</v>
      </c>
      <c r="B15" s="4"/>
      <c r="C15" s="5" t="s">
        <v>29</v>
      </c>
      <c r="D15" s="6" t="n">
        <f aca="false">'[1]24'!D24</f>
        <v>536</v>
      </c>
      <c r="E15" s="7"/>
      <c r="F15" s="8" t="n">
        <f aca="false">E15/'[1]25'!$D24*100</f>
        <v>0</v>
      </c>
      <c r="G15" s="7"/>
      <c r="H15" s="8" t="n">
        <f aca="false">G15/'[1]25'!$D24*100</f>
        <v>0</v>
      </c>
      <c r="I15" s="7"/>
      <c r="J15" s="8" t="n">
        <f aca="false">I15/'[1]25'!$D24*100</f>
        <v>0</v>
      </c>
      <c r="K15" s="9"/>
      <c r="L15" s="8" t="n">
        <f aca="false">K15/'[1]25'!$D24*100</f>
        <v>0</v>
      </c>
      <c r="M15" s="10" t="n">
        <v>533</v>
      </c>
      <c r="N15" s="8" t="n">
        <f aca="false">M15/'[1]25'!$D24*100</f>
        <v>99.4402985074627</v>
      </c>
      <c r="O15" s="11" t="n">
        <f aca="false">SUM(G15,I15,K15,M15)</f>
        <v>533</v>
      </c>
      <c r="P15" s="8" t="n">
        <f aca="false">O15/'[1]25'!$D24*100</f>
        <v>99.4402985074627</v>
      </c>
    </row>
    <row r="16" customFormat="false" ht="15.75" hidden="false" customHeight="false" outlineLevel="0" collapsed="false">
      <c r="A16" s="13" t="n">
        <v>15</v>
      </c>
      <c r="B16" s="4" t="s">
        <v>30</v>
      </c>
      <c r="C16" s="5" t="s">
        <v>30</v>
      </c>
      <c r="D16" s="6" t="n">
        <f aca="false">'[1]24'!D25</f>
        <v>2172</v>
      </c>
      <c r="E16" s="7"/>
      <c r="F16" s="8" t="n">
        <f aca="false">E16/'[1]25'!$D25*100</f>
        <v>0</v>
      </c>
      <c r="G16" s="7"/>
      <c r="H16" s="8" t="n">
        <f aca="false">G16/'[1]25'!$D25*100</f>
        <v>0</v>
      </c>
      <c r="I16" s="7"/>
      <c r="J16" s="8" t="n">
        <f aca="false">I16/'[1]25'!$D25*100</f>
        <v>0</v>
      </c>
      <c r="K16" s="9"/>
      <c r="L16" s="8" t="n">
        <f aca="false">K16/'[1]25'!$D25*100</f>
        <v>0</v>
      </c>
      <c r="M16" s="14" t="n">
        <v>2172</v>
      </c>
      <c r="N16" s="8" t="n">
        <f aca="false">M16/'[1]25'!$D25*100</f>
        <v>100</v>
      </c>
      <c r="O16" s="11" t="n">
        <f aca="false">SUM(G16,I16,K16,M16)</f>
        <v>2172</v>
      </c>
      <c r="P16" s="8" t="n">
        <f aca="false">O16/'[1]25'!$D25*100</f>
        <v>100</v>
      </c>
    </row>
    <row r="17" customFormat="false" ht="15.75" hidden="false" customHeight="false" outlineLevel="0" collapsed="false">
      <c r="A17" s="13" t="n">
        <v>16</v>
      </c>
      <c r="B17" s="4" t="s">
        <v>31</v>
      </c>
      <c r="C17" s="5" t="s">
        <v>31</v>
      </c>
      <c r="D17" s="6" t="n">
        <f aca="false">'[1]24'!D26</f>
        <v>1849</v>
      </c>
      <c r="E17" s="7"/>
      <c r="F17" s="8" t="n">
        <f aca="false">E17/'[1]25'!$D26*100</f>
        <v>0</v>
      </c>
      <c r="G17" s="7"/>
      <c r="H17" s="8" t="n">
        <f aca="false">G17/'[1]25'!$D26*100</f>
        <v>0</v>
      </c>
      <c r="I17" s="7"/>
      <c r="J17" s="8" t="n">
        <f aca="false">I17/'[1]25'!$D26*100</f>
        <v>0</v>
      </c>
      <c r="K17" s="9"/>
      <c r="L17" s="8" t="n">
        <f aca="false">K17/'[1]25'!$D26*100</f>
        <v>0</v>
      </c>
      <c r="M17" s="14" t="n">
        <v>1849</v>
      </c>
      <c r="N17" s="8" t="n">
        <f aca="false">M17/'[1]25'!$D26*100</f>
        <v>100</v>
      </c>
      <c r="O17" s="11" t="n">
        <f aca="false">SUM(G17,I17,K17,M17)</f>
        <v>1849</v>
      </c>
      <c r="P17" s="8" t="n">
        <f aca="false">O17/'[1]25'!$D26*100</f>
        <v>100</v>
      </c>
    </row>
    <row r="18" customFormat="false" ht="15.75" hidden="false" customHeight="false" outlineLevel="0" collapsed="false">
      <c r="A18" s="13" t="n">
        <v>17</v>
      </c>
      <c r="B18" s="4"/>
      <c r="C18" s="5" t="s">
        <v>32</v>
      </c>
      <c r="D18" s="6" t="n">
        <f aca="false">'[1]24'!D27</f>
        <v>1277</v>
      </c>
      <c r="E18" s="7"/>
      <c r="F18" s="8" t="n">
        <f aca="false">E18/'[1]25'!$D27*100</f>
        <v>0</v>
      </c>
      <c r="G18" s="7"/>
      <c r="H18" s="8" t="n">
        <f aca="false">G18/'[1]25'!$D27*100</f>
        <v>0</v>
      </c>
      <c r="I18" s="7"/>
      <c r="J18" s="8" t="n">
        <f aca="false">I18/'[1]25'!$D27*100</f>
        <v>0</v>
      </c>
      <c r="K18" s="15" t="n">
        <v>8</v>
      </c>
      <c r="L18" s="8" t="n">
        <f aca="false">K18/'[1]25'!$D27*100</f>
        <v>0.62646828504307</v>
      </c>
      <c r="M18" s="10" t="n">
        <v>1183</v>
      </c>
      <c r="N18" s="8" t="n">
        <f aca="false">M18/'[1]25'!$D27*100</f>
        <v>92.6389976507439</v>
      </c>
      <c r="O18" s="11" t="n">
        <f aca="false">SUM(G18,I18,K18,M18)</f>
        <v>1191</v>
      </c>
      <c r="P18" s="8" t="n">
        <f aca="false">O18/'[1]25'!$D27*100</f>
        <v>93.265465935787</v>
      </c>
    </row>
    <row r="19" customFormat="false" ht="15.75" hidden="false" customHeight="false" outlineLevel="0" collapsed="false">
      <c r="A19" s="13" t="n">
        <v>18</v>
      </c>
      <c r="B19" s="4"/>
      <c r="C19" s="5" t="s">
        <v>33</v>
      </c>
      <c r="D19" s="6" t="n">
        <f aca="false">'[1]24'!D28</f>
        <v>751</v>
      </c>
      <c r="E19" s="7"/>
      <c r="F19" s="8" t="n">
        <f aca="false">E19/'[1]25'!$D28*100</f>
        <v>0</v>
      </c>
      <c r="G19" s="7"/>
      <c r="H19" s="8" t="n">
        <f aca="false">G19/'[1]25'!$D28*100</f>
        <v>0</v>
      </c>
      <c r="I19" s="7"/>
      <c r="J19" s="8" t="n">
        <f aca="false">I19/'[1]25'!$D28*100</f>
        <v>0</v>
      </c>
      <c r="K19" s="9"/>
      <c r="L19" s="8" t="n">
        <f aca="false">K19/'[1]25'!$D28*100</f>
        <v>0</v>
      </c>
      <c r="M19" s="10" t="n">
        <v>760</v>
      </c>
      <c r="N19" s="8" t="n">
        <f aca="false">M19/'[1]25'!$D28*100</f>
        <v>101.198402130493</v>
      </c>
      <c r="O19" s="11" t="n">
        <f aca="false">SUM(G19,I19,K19,M19)</f>
        <v>760</v>
      </c>
      <c r="P19" s="8" t="n">
        <f aca="false">O19/'[1]25'!$D28*100</f>
        <v>101.198402130493</v>
      </c>
    </row>
    <row r="20" customFormat="false" ht="15.75" hidden="false" customHeight="false" outlineLevel="0" collapsed="false">
      <c r="A20" s="13" t="n">
        <v>19</v>
      </c>
      <c r="B20" s="4" t="s">
        <v>34</v>
      </c>
      <c r="C20" s="5" t="s">
        <v>34</v>
      </c>
      <c r="D20" s="6" t="n">
        <f aca="false">'[1]24'!D29</f>
        <v>1798</v>
      </c>
      <c r="E20" s="7"/>
      <c r="F20" s="8" t="n">
        <f aca="false">E20/'[1]25'!$D29*100</f>
        <v>0</v>
      </c>
      <c r="G20" s="7"/>
      <c r="H20" s="8" t="n">
        <f aca="false">G20/'[1]25'!$D29*100</f>
        <v>0</v>
      </c>
      <c r="I20" s="7"/>
      <c r="J20" s="8" t="n">
        <f aca="false">I20/'[1]25'!$D29*100</f>
        <v>0</v>
      </c>
      <c r="K20" s="15" t="n">
        <v>3</v>
      </c>
      <c r="L20" s="8" t="n">
        <f aca="false">K20/'[1]25'!$D29*100</f>
        <v>0.166852057842047</v>
      </c>
      <c r="M20" s="14" t="n">
        <v>1602</v>
      </c>
      <c r="N20" s="8" t="n">
        <f aca="false">M20/'[1]25'!$D29*100</f>
        <v>89.098998887653</v>
      </c>
      <c r="O20" s="11" t="n">
        <f aca="false">SUM(G20,I20,K20,M20)</f>
        <v>1605</v>
      </c>
      <c r="P20" s="8" t="n">
        <f aca="false">O20/'[1]25'!$D29*100</f>
        <v>89.265850945495</v>
      </c>
    </row>
    <row r="21" customFormat="false" ht="15.75" hidden="false" customHeight="false" outlineLevel="0" collapsed="false">
      <c r="A21" s="13" t="n">
        <v>20</v>
      </c>
      <c r="B21" s="4" t="s">
        <v>35</v>
      </c>
      <c r="C21" s="5" t="s">
        <v>35</v>
      </c>
      <c r="D21" s="6" t="n">
        <f aca="false">'[1]24'!D30</f>
        <v>1900</v>
      </c>
      <c r="E21" s="7"/>
      <c r="F21" s="8" t="n">
        <f aca="false">E21/'[1]25'!$D30*100</f>
        <v>0</v>
      </c>
      <c r="G21" s="7"/>
      <c r="H21" s="8" t="n">
        <f aca="false">G21/'[1]25'!$D30*100</f>
        <v>0</v>
      </c>
      <c r="I21" s="7"/>
      <c r="J21" s="8" t="n">
        <f aca="false">I21/'[1]25'!$D30*100</f>
        <v>0</v>
      </c>
      <c r="K21" s="9"/>
      <c r="L21" s="8" t="n">
        <f aca="false">K21/'[1]25'!$D30*100</f>
        <v>0</v>
      </c>
      <c r="M21" s="10" t="n">
        <v>1900</v>
      </c>
      <c r="N21" s="8" t="n">
        <f aca="false">M21/'[1]25'!$D30*100</f>
        <v>100</v>
      </c>
      <c r="O21" s="11" t="n">
        <f aca="false">SUM(G21,I21,K21,M21)</f>
        <v>1900</v>
      </c>
      <c r="P21" s="8" t="n">
        <f aca="false">O21/'[1]25'!$D30*100</f>
        <v>100</v>
      </c>
    </row>
    <row r="22" customFormat="false" ht="15.75" hidden="false" customHeight="false" outlineLevel="0" collapsed="false">
      <c r="A22" s="13" t="n">
        <v>21</v>
      </c>
      <c r="B22" s="4" t="s">
        <v>36</v>
      </c>
      <c r="C22" s="5" t="s">
        <v>36</v>
      </c>
      <c r="D22" s="16" t="n">
        <f aca="false">'[1]24'!D31</f>
        <v>2147</v>
      </c>
      <c r="E22" s="7"/>
      <c r="F22" s="8" t="n">
        <f aca="false">E22/'[1]25'!$D31*100</f>
        <v>0</v>
      </c>
      <c r="G22" s="7"/>
      <c r="H22" s="8" t="n">
        <f aca="false">G22/'[1]25'!$D31*100</f>
        <v>0</v>
      </c>
      <c r="I22" s="7"/>
      <c r="J22" s="8" t="n">
        <f aca="false">I22/'[1]25'!$D31*100</f>
        <v>0</v>
      </c>
      <c r="K22" s="9"/>
      <c r="L22" s="8" t="n">
        <f aca="false">K22/'[1]25'!$D31*100</f>
        <v>0</v>
      </c>
      <c r="M22" s="10" t="n">
        <v>2147</v>
      </c>
      <c r="N22" s="8" t="n">
        <f aca="false">M22/'[1]25'!$D31*100</f>
        <v>100</v>
      </c>
      <c r="O22" s="11" t="n">
        <f aca="false">SUM(G22,I22,K22,M22)</f>
        <v>2147</v>
      </c>
      <c r="P22" s="8" t="n">
        <f aca="false">O22/'[1]25'!$D31*100</f>
        <v>100</v>
      </c>
    </row>
    <row r="23" customFormat="false" ht="15.75" hidden="false" customHeight="false" outlineLevel="0" collapsed="false">
      <c r="A23" s="13" t="n">
        <v>22</v>
      </c>
      <c r="B23" s="4"/>
      <c r="C23" s="5" t="s">
        <v>37</v>
      </c>
      <c r="D23" s="6" t="n">
        <f aca="false">'[1]24'!D32</f>
        <v>1338</v>
      </c>
      <c r="E23" s="7"/>
      <c r="F23" s="8" t="n">
        <f aca="false">E23/Sheet1!$D23*100</f>
        <v>0</v>
      </c>
      <c r="G23" s="7"/>
      <c r="H23" s="8" t="n">
        <f aca="false">G23/Sheet1!$D23*100</f>
        <v>0</v>
      </c>
      <c r="I23" s="7"/>
      <c r="J23" s="8" t="n">
        <f aca="false">I23/Sheet1!$D23*100</f>
        <v>0</v>
      </c>
      <c r="K23" s="9"/>
      <c r="L23" s="8" t="n">
        <f aca="false">K23/Sheet1!$D23*100</f>
        <v>0</v>
      </c>
      <c r="M23" s="10" t="n">
        <v>1276</v>
      </c>
      <c r="N23" s="8" t="n">
        <f aca="false">M23/Sheet1!$D23*100</f>
        <v>95.3662182361734</v>
      </c>
      <c r="O23" s="11" t="n">
        <f aca="false">SUM(G23,I23,K23,M23)</f>
        <v>1276</v>
      </c>
      <c r="P23" s="8" t="n">
        <f aca="false">O23/Sheet1!$D23*100</f>
        <v>95.3662182361734</v>
      </c>
    </row>
    <row r="24" customFormat="false" ht="15.75" hidden="false" customHeight="false" outlineLevel="0" collapsed="false">
      <c r="A24" s="13" t="n">
        <v>23</v>
      </c>
      <c r="B24" s="4"/>
      <c r="C24" s="5" t="s">
        <v>38</v>
      </c>
      <c r="D24" s="6" t="n">
        <f aca="false">'[1]24'!D33</f>
        <v>793</v>
      </c>
      <c r="E24" s="7"/>
      <c r="F24" s="8" t="n">
        <f aca="false">E24/Sheet1!$D24*100</f>
        <v>0</v>
      </c>
      <c r="G24" s="7"/>
      <c r="H24" s="8" t="n">
        <f aca="false">G24/Sheet1!$D24*100</f>
        <v>0</v>
      </c>
      <c r="I24" s="7"/>
      <c r="J24" s="8" t="n">
        <f aca="false">I24/Sheet1!$D24*100</f>
        <v>0</v>
      </c>
      <c r="K24" s="9"/>
      <c r="L24" s="8" t="n">
        <f aca="false">K24/Sheet1!$D24*100</f>
        <v>0</v>
      </c>
      <c r="M24" s="10" t="n">
        <v>793</v>
      </c>
      <c r="N24" s="8" t="n">
        <f aca="false">M24/Sheet1!$D24*100</f>
        <v>100</v>
      </c>
      <c r="O24" s="11" t="n">
        <f aca="false">SUM(G24,I24,K24,M24)</f>
        <v>793</v>
      </c>
      <c r="P24" s="8" t="n">
        <f aca="false">O24/Sheet1!$D24*100</f>
        <v>100</v>
      </c>
    </row>
    <row r="25" customFormat="false" ht="15.75" hidden="false" customHeight="false" outlineLevel="0" collapsed="false">
      <c r="A25" s="13" t="n">
        <v>24</v>
      </c>
      <c r="B25" s="4" t="s">
        <v>39</v>
      </c>
      <c r="C25" s="5" t="s">
        <v>39</v>
      </c>
      <c r="D25" s="6" t="n">
        <f aca="false">'[1]24'!D34</f>
        <v>1429</v>
      </c>
      <c r="E25" s="7"/>
      <c r="F25" s="8" t="n">
        <f aca="false">E25/Sheet1!$D25*100</f>
        <v>0</v>
      </c>
      <c r="G25" s="7"/>
      <c r="H25" s="8" t="n">
        <f aca="false">G25/Sheet1!$D25*100</f>
        <v>0</v>
      </c>
      <c r="I25" s="7"/>
      <c r="J25" s="8" t="n">
        <f aca="false">I25/Sheet1!$D25*100</f>
        <v>0</v>
      </c>
      <c r="K25" s="9"/>
      <c r="L25" s="8" t="n">
        <f aca="false">K25/Sheet1!$D25*100</f>
        <v>0</v>
      </c>
      <c r="M25" s="10" t="n">
        <v>1429</v>
      </c>
      <c r="N25" s="8" t="n">
        <f aca="false">M25/Sheet1!$D25*100</f>
        <v>100</v>
      </c>
      <c r="O25" s="11" t="n">
        <f aca="false">SUM(G25,I25,K25,M25)</f>
        <v>1429</v>
      </c>
      <c r="P25" s="8" t="n">
        <f aca="false">O25/Sheet1!$D25*100</f>
        <v>100</v>
      </c>
    </row>
    <row r="26" customFormat="false" ht="15.75" hidden="false" customHeight="false" outlineLevel="0" collapsed="false">
      <c r="A26" s="13" t="n">
        <v>25</v>
      </c>
      <c r="B26" s="4"/>
      <c r="C26" s="5" t="s">
        <v>40</v>
      </c>
      <c r="D26" s="6" t="n">
        <f aca="false">'[1]24'!D35</f>
        <v>1163</v>
      </c>
      <c r="E26" s="7"/>
      <c r="F26" s="8" t="n">
        <f aca="false">E26/Sheet1!$D26*100</f>
        <v>0</v>
      </c>
      <c r="G26" s="7"/>
      <c r="H26" s="8" t="n">
        <f aca="false">G26/Sheet1!$D26*100</f>
        <v>0</v>
      </c>
      <c r="I26" s="7"/>
      <c r="J26" s="8" t="n">
        <f aca="false">I26/Sheet1!$D26*100</f>
        <v>0</v>
      </c>
      <c r="K26" s="9"/>
      <c r="L26" s="8" t="n">
        <f aca="false">K26/Sheet1!$D26*100</f>
        <v>0</v>
      </c>
      <c r="M26" s="10" t="n">
        <v>1163</v>
      </c>
      <c r="N26" s="8" t="n">
        <f aca="false">M26/Sheet1!$D26*100</f>
        <v>100</v>
      </c>
      <c r="O26" s="11" t="n">
        <f aca="false">SUM(G26,I26,K26,M26)</f>
        <v>1163</v>
      </c>
      <c r="P26" s="8" t="n">
        <f aca="false">O26/Sheet1!$D26*100</f>
        <v>100</v>
      </c>
    </row>
    <row r="27" customFormat="false" ht="15.75" hidden="false" customHeight="false" outlineLevel="0" collapsed="false">
      <c r="A27" s="13" t="n">
        <v>26</v>
      </c>
      <c r="B27" s="4" t="s">
        <v>41</v>
      </c>
      <c r="C27" s="5" t="s">
        <v>41</v>
      </c>
      <c r="D27" s="6" t="n">
        <f aca="false">'[1]24'!D36</f>
        <v>2740</v>
      </c>
      <c r="E27" s="7"/>
      <c r="F27" s="8" t="n">
        <f aca="false">E27/Sheet1!$D27*100</f>
        <v>0</v>
      </c>
      <c r="G27" s="7"/>
      <c r="H27" s="8" t="n">
        <f aca="false">G27/Sheet1!$D27*100</f>
        <v>0</v>
      </c>
      <c r="I27" s="7"/>
      <c r="J27" s="8" t="n">
        <f aca="false">I27/Sheet1!$D27*100</f>
        <v>0</v>
      </c>
      <c r="K27" s="9"/>
      <c r="L27" s="8" t="n">
        <f aca="false">K27/Sheet1!$D27*100</f>
        <v>0</v>
      </c>
      <c r="M27" s="10" t="n">
        <v>2732</v>
      </c>
      <c r="N27" s="8" t="n">
        <f aca="false">M27/Sheet1!$D27*100</f>
        <v>99.7080291970803</v>
      </c>
      <c r="O27" s="11" t="n">
        <f aca="false">SUM(G27,I27,K27,M27)</f>
        <v>2732</v>
      </c>
      <c r="P27" s="8" t="n">
        <f aca="false">O27/Sheet1!$D27*100</f>
        <v>99.7080291970803</v>
      </c>
    </row>
    <row r="28" customFormat="false" ht="15.75" hidden="false" customHeight="false" outlineLevel="0" collapsed="false">
      <c r="A28" s="13" t="n">
        <v>27</v>
      </c>
      <c r="B28" s="4"/>
      <c r="C28" s="5" t="s">
        <v>42</v>
      </c>
      <c r="D28" s="6" t="n">
        <f aca="false">'[1]24'!D37</f>
        <v>1659</v>
      </c>
      <c r="E28" s="7"/>
      <c r="F28" s="8" t="n">
        <f aca="false">E28/Sheet1!$D28*100</f>
        <v>0</v>
      </c>
      <c r="G28" s="7"/>
      <c r="H28" s="8" t="n">
        <f aca="false">G28/Sheet1!$D28*100</f>
        <v>0</v>
      </c>
      <c r="I28" s="7"/>
      <c r="J28" s="8" t="n">
        <f aca="false">I28/Sheet1!$D28*100</f>
        <v>0</v>
      </c>
      <c r="K28" s="9"/>
      <c r="L28" s="8" t="n">
        <f aca="false">K28/Sheet1!$D28*100</f>
        <v>0</v>
      </c>
      <c r="M28" s="10" t="n">
        <v>1665</v>
      </c>
      <c r="N28" s="8" t="n">
        <f aca="false">M28/Sheet1!$D28*100</f>
        <v>100.361663652803</v>
      </c>
      <c r="O28" s="11" t="n">
        <f aca="false">SUM(G28,I28,K28,M28)</f>
        <v>1665</v>
      </c>
      <c r="P28" s="8" t="n">
        <f aca="false">O28/Sheet1!$D28*100</f>
        <v>100.361663652803</v>
      </c>
    </row>
    <row r="29" customFormat="false" ht="15.75" hidden="false" customHeight="false" outlineLevel="0" collapsed="false">
      <c r="A29" s="13" t="n">
        <v>28</v>
      </c>
      <c r="B29" s="4" t="s">
        <v>43</v>
      </c>
      <c r="C29" s="5" t="s">
        <v>43</v>
      </c>
      <c r="D29" s="6" t="n">
        <f aca="false">'[1]24'!D38</f>
        <v>1593</v>
      </c>
      <c r="E29" s="7"/>
      <c r="F29" s="8" t="n">
        <f aca="false">E29/Sheet1!$D29*100</f>
        <v>0</v>
      </c>
      <c r="G29" s="7"/>
      <c r="H29" s="8" t="n">
        <f aca="false">G29/Sheet1!$D29*100</f>
        <v>0</v>
      </c>
      <c r="I29" s="7"/>
      <c r="J29" s="8" t="n">
        <f aca="false">I29/Sheet1!$D29*100</f>
        <v>0</v>
      </c>
      <c r="K29" s="9"/>
      <c r="L29" s="8" t="n">
        <f aca="false">K29/Sheet1!$D29*100</f>
        <v>0</v>
      </c>
      <c r="M29" s="10" t="n">
        <v>1592</v>
      </c>
      <c r="N29" s="8" t="n">
        <f aca="false">M29/Sheet1!$D29*100</f>
        <v>99.9372253609542</v>
      </c>
      <c r="O29" s="11" t="n">
        <f aca="false">SUM(G29,I29,K29,M29)</f>
        <v>1592</v>
      </c>
      <c r="P29" s="8" t="n">
        <f aca="false">O29/Sheet1!$D29*100</f>
        <v>99.9372253609542</v>
      </c>
    </row>
    <row r="30" customFormat="false" ht="15.75" hidden="false" customHeight="false" outlineLevel="0" collapsed="false">
      <c r="A30" s="13" t="n">
        <v>29</v>
      </c>
      <c r="B30" s="4"/>
      <c r="C30" s="5" t="s">
        <v>44</v>
      </c>
      <c r="D30" s="6" t="n">
        <f aca="false">'[1]24'!D39</f>
        <v>826</v>
      </c>
      <c r="E30" s="7"/>
      <c r="F30" s="8" t="n">
        <f aca="false">E30/Sheet1!$D30*100</f>
        <v>0</v>
      </c>
      <c r="G30" s="7"/>
      <c r="H30" s="8" t="n">
        <f aca="false">G30/Sheet1!$D30*100</f>
        <v>0</v>
      </c>
      <c r="I30" s="7"/>
      <c r="J30" s="8" t="n">
        <f aca="false">I30/Sheet1!$D30*100</f>
        <v>0</v>
      </c>
      <c r="K30" s="9"/>
      <c r="L30" s="8" t="n">
        <f aca="false">K30/Sheet1!$D30*100</f>
        <v>0</v>
      </c>
      <c r="M30" s="10" t="n">
        <v>829</v>
      </c>
      <c r="N30" s="8" t="n">
        <f aca="false">M30/Sheet1!$D30*100</f>
        <v>100.363196125908</v>
      </c>
      <c r="O30" s="11" t="n">
        <f aca="false">SUM(G30,I30,K30,M30)</f>
        <v>829</v>
      </c>
      <c r="P30" s="8" t="n">
        <f aca="false">O30/Sheet1!$D30*100</f>
        <v>100.363196125908</v>
      </c>
    </row>
    <row r="31" customFormat="false" ht="15.75" hidden="false" customHeight="false" outlineLevel="0" collapsed="false">
      <c r="A31" s="13" t="n">
        <v>30</v>
      </c>
      <c r="B31" s="4" t="s">
        <v>45</v>
      </c>
      <c r="C31" s="17" t="s">
        <v>45</v>
      </c>
      <c r="D31" s="6" t="n">
        <f aca="false">'[1]24'!D40</f>
        <v>1426</v>
      </c>
      <c r="E31" s="7"/>
      <c r="F31" s="8" t="n">
        <f aca="false">E31/Sheet1!$D31*100</f>
        <v>0</v>
      </c>
      <c r="G31" s="7"/>
      <c r="H31" s="8" t="n">
        <f aca="false">G31/Sheet1!$D31*100</f>
        <v>0</v>
      </c>
      <c r="I31" s="7"/>
      <c r="J31" s="8" t="n">
        <f aca="false">I31/Sheet1!$D31*100</f>
        <v>0</v>
      </c>
      <c r="K31" s="9"/>
      <c r="L31" s="8" t="n">
        <f aca="false">K31/Sheet1!$D31*100</f>
        <v>0</v>
      </c>
      <c r="M31" s="10" t="n">
        <v>1209</v>
      </c>
      <c r="N31" s="8" t="n">
        <f aca="false">M31/Sheet1!$D31*100</f>
        <v>84.7826086956522</v>
      </c>
      <c r="O31" s="11" t="n">
        <f aca="false">SUM(G31,I31,K31,M31)</f>
        <v>1209</v>
      </c>
      <c r="P31" s="8" t="n">
        <f aca="false">O31/Sheet1!$D31*100</f>
        <v>84.782608695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10:33Z</dcterms:created>
  <dc:creator>user</dc:creator>
  <dc:description/>
  <dc:language>en-US</dc:language>
  <cp:lastModifiedBy>user</cp:lastModifiedBy>
  <dcterms:modified xsi:type="dcterms:W3CDTF">2024-11-06T03:23:46Z</dcterms:modified>
  <cp:revision>0</cp:revision>
  <dc:subject/>
  <dc:title/>
</cp:coreProperties>
</file>