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 </t>
  </si>
  <si>
    <t xml:space="preserve">kecamatan</t>
  </si>
  <si>
    <t xml:space="preserve">luas_wilayah</t>
  </si>
  <si>
    <t xml:space="preserve">jumlah_desa</t>
  </si>
  <si>
    <t xml:space="preserve">jumlah_kelurahan</t>
  </si>
  <si>
    <t xml:space="preserve">jumlah_desa_dan_kelurahan</t>
  </si>
  <si>
    <t xml:space="preserve">jumlah_penduduk</t>
  </si>
  <si>
    <t xml:space="preserve">jumlah_rumah_tangga</t>
  </si>
  <si>
    <t xml:space="preserve">rata_rata_jiwa_rumah_tangga</t>
  </si>
  <si>
    <t xml:space="preserve">kepadatan_penduduk</t>
  </si>
  <si>
    <t xml:space="preserve">TARIK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SIDOARJO</t>
  </si>
  <si>
    <t xml:space="preserve">BUDURAN</t>
  </si>
  <si>
    <t xml:space="preserve">SEDATI</t>
  </si>
  <si>
    <t xml:space="preserve">WARU</t>
  </si>
  <si>
    <t xml:space="preserve">GEDANGAN</t>
  </si>
  <si>
    <t xml:space="preserve">TAMAN</t>
  </si>
  <si>
    <t xml:space="preserve">KRIAN</t>
  </si>
  <si>
    <t xml:space="preserve">BALONGBEN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_);_(@_)"/>
    <numFmt numFmtId="166" formatCode="General"/>
    <numFmt numFmtId="167" formatCode="_(* #,##0_);_(* \(#,##0\);_(* \-_);_(@_)"/>
    <numFmt numFmtId="168" formatCode="0.0"/>
    <numFmt numFmtId="169" formatCode="_-* #,##0_-;\-* #,##0_-;_-* \-_-;_-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7.28"/>
    <col collapsed="false" customWidth="true" hidden="false" outlineLevel="0" max="7" min="6" style="0" width="26.99"/>
    <col collapsed="false" customWidth="true" hidden="false" outlineLevel="0" max="8" min="8" style="0" width="17.42"/>
    <col collapsed="false" customWidth="true" hidden="false" outlineLevel="0" max="9" min="9" style="0" width="20.99"/>
    <col collapsed="false" customWidth="true" hidden="false" outlineLevel="0" max="10" min="10" style="0" width="27.7"/>
    <col collapsed="false" customWidth="true" hidden="false" outlineLevel="0" max="11" min="11" style="0" width="2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n">
        <v>1</v>
      </c>
      <c r="B2" s="3" t="s">
        <v>10</v>
      </c>
      <c r="C2" s="4" t="n">
        <v>39.73</v>
      </c>
      <c r="D2" s="5" t="n">
        <v>20</v>
      </c>
      <c r="E2" s="6"/>
      <c r="F2" s="7" t="n">
        <f aca="false">E2+D2</f>
        <v>20</v>
      </c>
      <c r="G2" s="8" t="n">
        <v>70459</v>
      </c>
      <c r="H2" s="8" t="n">
        <v>22327</v>
      </c>
      <c r="I2" s="9" t="n">
        <f aca="false">G2/H2</f>
        <v>3.1557755184306</v>
      </c>
      <c r="J2" s="9" t="n">
        <f aca="false">G2/C2</f>
        <v>1773.44575887239</v>
      </c>
      <c r="K2" s="10"/>
    </row>
    <row r="3" customFormat="false" ht="15.75" hidden="false" customHeight="false" outlineLevel="0" collapsed="false">
      <c r="A3" s="2" t="n">
        <v>2</v>
      </c>
      <c r="B3" s="3" t="s">
        <v>11</v>
      </c>
      <c r="C3" s="4" t="n">
        <v>29.89</v>
      </c>
      <c r="D3" s="5" t="n">
        <v>20</v>
      </c>
      <c r="E3" s="6"/>
      <c r="F3" s="7" t="n">
        <f aca="false">E3+D3</f>
        <v>20</v>
      </c>
      <c r="G3" s="8" t="n">
        <v>98957</v>
      </c>
      <c r="H3" s="8" t="n">
        <v>26765</v>
      </c>
      <c r="I3" s="9" t="n">
        <f aca="false">G3/H3</f>
        <v>3.69725387633103</v>
      </c>
      <c r="J3" s="9" t="n">
        <f aca="false">G3/C3</f>
        <v>3310.70592171295</v>
      </c>
      <c r="K3" s="10"/>
    </row>
    <row r="4" customFormat="false" ht="15.75" hidden="false" customHeight="false" outlineLevel="0" collapsed="false">
      <c r="A4" s="2" t="n">
        <v>3</v>
      </c>
      <c r="B4" s="3" t="s">
        <v>12</v>
      </c>
      <c r="C4" s="4" t="n">
        <v>27.9</v>
      </c>
      <c r="D4" s="5" t="n">
        <v>19</v>
      </c>
      <c r="E4" s="6"/>
      <c r="F4" s="7" t="n">
        <f aca="false">E4+D4</f>
        <v>19</v>
      </c>
      <c r="G4" s="8" t="n">
        <v>79502</v>
      </c>
      <c r="H4" s="8" t="n">
        <v>22397</v>
      </c>
      <c r="I4" s="9" t="n">
        <f aca="false">G4/H4</f>
        <v>3.5496718310488</v>
      </c>
      <c r="J4" s="9" t="n">
        <f aca="false">G4/C4</f>
        <v>2849.53405017921</v>
      </c>
      <c r="K4" s="10"/>
    </row>
    <row r="5" customFormat="false" ht="15.75" hidden="false" customHeight="false" outlineLevel="0" collapsed="false">
      <c r="A5" s="2" t="n">
        <v>4</v>
      </c>
      <c r="B5" s="3" t="s">
        <v>13</v>
      </c>
      <c r="C5" s="4" t="n">
        <v>30.71</v>
      </c>
      <c r="D5" s="5" t="n">
        <v>12</v>
      </c>
      <c r="E5" s="5" t="n">
        <v>3</v>
      </c>
      <c r="F5" s="7" t="n">
        <f aca="false">E5+D5</f>
        <v>15</v>
      </c>
      <c r="G5" s="8" t="n">
        <v>71890</v>
      </c>
      <c r="H5" s="8" t="n">
        <v>27529</v>
      </c>
      <c r="I5" s="9" t="n">
        <f aca="false">G5/H5</f>
        <v>2.61142794870863</v>
      </c>
      <c r="J5" s="9" t="n">
        <f aca="false">G5/C5</f>
        <v>2340.93129273852</v>
      </c>
      <c r="K5" s="10"/>
    </row>
    <row r="6" customFormat="false" ht="15.75" hidden="false" customHeight="false" outlineLevel="0" collapsed="false">
      <c r="A6" s="2" t="n">
        <v>5</v>
      </c>
      <c r="B6" s="3" t="s">
        <v>14</v>
      </c>
      <c r="C6" s="4" t="n">
        <v>82.92</v>
      </c>
      <c r="D6" s="5" t="n">
        <v>13</v>
      </c>
      <c r="E6" s="6"/>
      <c r="F6" s="7" t="n">
        <f aca="false">E6+D6</f>
        <v>13</v>
      </c>
      <c r="G6" s="8" t="n">
        <v>61417</v>
      </c>
      <c r="H6" s="8" t="n">
        <v>18557</v>
      </c>
      <c r="I6" s="9" t="n">
        <f aca="false">G6/H6</f>
        <v>3.30964056690198</v>
      </c>
      <c r="J6" s="9" t="n">
        <f aca="false">G6/C6</f>
        <v>740.677761698022</v>
      </c>
      <c r="K6" s="10"/>
    </row>
    <row r="7" customFormat="false" ht="15.75" hidden="false" customHeight="false" outlineLevel="0" collapsed="false">
      <c r="A7" s="2" t="n">
        <v>6</v>
      </c>
      <c r="B7" s="3" t="s">
        <v>15</v>
      </c>
      <c r="C7" s="4" t="n">
        <v>29.78</v>
      </c>
      <c r="D7" s="5" t="n">
        <v>18</v>
      </c>
      <c r="E7" s="6"/>
      <c r="F7" s="7" t="n">
        <f aca="false">E7+D7</f>
        <v>18</v>
      </c>
      <c r="G7" s="8" t="n">
        <v>87734</v>
      </c>
      <c r="H7" s="8" t="n">
        <v>25884</v>
      </c>
      <c r="I7" s="9" t="n">
        <f aca="false">G7/H7</f>
        <v>3.38950703137073</v>
      </c>
      <c r="J7" s="9" t="n">
        <f aca="false">G7/C7</f>
        <v>2946.07118871726</v>
      </c>
      <c r="K7" s="10"/>
    </row>
    <row r="8" customFormat="false" ht="15.75" hidden="false" customHeight="false" outlineLevel="0" collapsed="false">
      <c r="A8" s="2" t="n">
        <v>7</v>
      </c>
      <c r="B8" s="3" t="s">
        <v>16</v>
      </c>
      <c r="C8" s="4" t="n">
        <v>42.86</v>
      </c>
      <c r="D8" s="5" t="n">
        <v>24</v>
      </c>
      <c r="E8" s="6"/>
      <c r="F8" s="7" t="n">
        <f aca="false">E8+D8</f>
        <v>24</v>
      </c>
      <c r="G8" s="8" t="n">
        <v>174841</v>
      </c>
      <c r="H8" s="8" t="n">
        <v>48422</v>
      </c>
      <c r="I8" s="9" t="n">
        <f aca="false">G8/H8</f>
        <v>3.61077609351121</v>
      </c>
      <c r="J8" s="9" t="n">
        <f aca="false">G8/C8</f>
        <v>4079.3513765749</v>
      </c>
      <c r="K8" s="10"/>
    </row>
    <row r="9" customFormat="false" ht="15.75" hidden="false" customHeight="false" outlineLevel="0" collapsed="false">
      <c r="A9" s="2" t="n">
        <v>8</v>
      </c>
      <c r="B9" s="3" t="s">
        <v>17</v>
      </c>
      <c r="C9" s="4" t="n">
        <v>31.31</v>
      </c>
      <c r="D9" s="5" t="n">
        <v>22</v>
      </c>
      <c r="E9" s="6"/>
      <c r="F9" s="7" t="n">
        <f aca="false">E9+D9</f>
        <v>22</v>
      </c>
      <c r="G9" s="8" t="n">
        <v>112546</v>
      </c>
      <c r="H9" s="8" t="n">
        <v>31536</v>
      </c>
      <c r="I9" s="9" t="n">
        <f aca="false">G9/H9</f>
        <v>3.56881024860477</v>
      </c>
      <c r="J9" s="9" t="n">
        <f aca="false">G9/C9</f>
        <v>3594.57042478441</v>
      </c>
      <c r="K9" s="10"/>
    </row>
    <row r="10" customFormat="false" ht="15.75" hidden="false" customHeight="false" outlineLevel="0" collapsed="false">
      <c r="A10" s="2" t="n">
        <v>9</v>
      </c>
      <c r="B10" s="3" t="s">
        <v>18</v>
      </c>
      <c r="C10" s="4" t="n">
        <v>30.29</v>
      </c>
      <c r="D10" s="5" t="n">
        <v>23</v>
      </c>
      <c r="E10" s="6"/>
      <c r="F10" s="7" t="n">
        <f aca="false">E10+D10</f>
        <v>23</v>
      </c>
      <c r="G10" s="11" t="n">
        <v>94961</v>
      </c>
      <c r="H10" s="8" t="n">
        <v>25954</v>
      </c>
      <c r="I10" s="9" t="n">
        <f aca="false">G10/H10</f>
        <v>3.65881944979579</v>
      </c>
      <c r="J10" s="9" t="n">
        <f aca="false">G10/C10</f>
        <v>3135.06107626279</v>
      </c>
      <c r="K10" s="10"/>
    </row>
    <row r="11" customFormat="false" ht="15.75" hidden="false" customHeight="false" outlineLevel="0" collapsed="false">
      <c r="A11" s="2" t="n">
        <v>10</v>
      </c>
      <c r="B11" s="3" t="s">
        <v>19</v>
      </c>
      <c r="C11" s="4" t="n">
        <v>32.85</v>
      </c>
      <c r="D11" s="5" t="n">
        <v>19</v>
      </c>
      <c r="E11" s="6"/>
      <c r="F11" s="7" t="n">
        <f aca="false">E11+D11</f>
        <v>19</v>
      </c>
      <c r="G11" s="8" t="n">
        <v>134253</v>
      </c>
      <c r="H11" s="8" t="n">
        <v>36806</v>
      </c>
      <c r="I11" s="9" t="n">
        <f aca="false">G11/H11</f>
        <v>3.64758463294028</v>
      </c>
      <c r="J11" s="9" t="n">
        <f aca="false">G11/C11</f>
        <v>4086.84931506849</v>
      </c>
      <c r="K11" s="10"/>
    </row>
    <row r="12" customFormat="false" ht="15.75" hidden="false" customHeight="false" outlineLevel="0" collapsed="false">
      <c r="A12" s="2" t="n">
        <v>11</v>
      </c>
      <c r="B12" s="3" t="s">
        <v>20</v>
      </c>
      <c r="C12" s="4" t="n">
        <v>62.03</v>
      </c>
      <c r="D12" s="5" t="n">
        <v>10</v>
      </c>
      <c r="E12" s="5" t="n">
        <v>14</v>
      </c>
      <c r="F12" s="7" t="n">
        <f aca="false">E12+D12</f>
        <v>24</v>
      </c>
      <c r="G12" s="8" t="n">
        <v>239693</v>
      </c>
      <c r="H12" s="8" t="n">
        <v>64975</v>
      </c>
      <c r="I12" s="9" t="n">
        <f aca="false">G12/H12</f>
        <v>3.68900346287033</v>
      </c>
      <c r="J12" s="9" t="n">
        <f aca="false">G12/C12</f>
        <v>3864.14638078349</v>
      </c>
      <c r="K12" s="10"/>
    </row>
    <row r="13" customFormat="false" ht="15.75" hidden="false" customHeight="false" outlineLevel="0" collapsed="false">
      <c r="A13" s="2" t="n">
        <v>12</v>
      </c>
      <c r="B13" s="3" t="s">
        <v>21</v>
      </c>
      <c r="C13" s="4" t="n">
        <v>43.65</v>
      </c>
      <c r="D13" s="5" t="n">
        <v>15</v>
      </c>
      <c r="E13" s="6"/>
      <c r="F13" s="7" t="n">
        <f aca="false">E13+D13</f>
        <v>15</v>
      </c>
      <c r="G13" s="8" t="n">
        <v>111116</v>
      </c>
      <c r="H13" s="8" t="n">
        <v>30035</v>
      </c>
      <c r="I13" s="9" t="n">
        <f aca="false">G13/H13</f>
        <v>3.69955052438821</v>
      </c>
      <c r="J13" s="9" t="n">
        <f aca="false">G13/C13</f>
        <v>2545.61282932417</v>
      </c>
      <c r="K13" s="10"/>
    </row>
    <row r="14" customFormat="false" ht="15.75" hidden="false" customHeight="false" outlineLevel="0" collapsed="false">
      <c r="A14" s="2" t="n">
        <v>13</v>
      </c>
      <c r="B14" s="3" t="s">
        <v>22</v>
      </c>
      <c r="C14" s="4" t="n">
        <v>79.23</v>
      </c>
      <c r="D14" s="5" t="n">
        <v>16</v>
      </c>
      <c r="E14" s="6"/>
      <c r="F14" s="7" t="n">
        <f aca="false">E14+D14</f>
        <v>16</v>
      </c>
      <c r="G14" s="8" t="n">
        <v>117475</v>
      </c>
      <c r="H14" s="8" t="n">
        <v>33204</v>
      </c>
      <c r="I14" s="9" t="n">
        <f aca="false">G14/H14</f>
        <v>3.53797735212625</v>
      </c>
      <c r="J14" s="9" t="n">
        <f aca="false">G14/C14</f>
        <v>1482.70856998612</v>
      </c>
      <c r="K14" s="10"/>
    </row>
    <row r="15" customFormat="false" ht="15.75" hidden="false" customHeight="false" outlineLevel="0" collapsed="false">
      <c r="A15" s="2" t="n">
        <v>14</v>
      </c>
      <c r="B15" s="3" t="s">
        <v>23</v>
      </c>
      <c r="C15" s="4" t="n">
        <v>30.59</v>
      </c>
      <c r="D15" s="5" t="n">
        <v>17</v>
      </c>
      <c r="E15" s="6"/>
      <c r="F15" s="7" t="n">
        <f aca="false">E15+D15</f>
        <v>17</v>
      </c>
      <c r="G15" s="8" t="n">
        <v>264445</v>
      </c>
      <c r="H15" s="8" t="n">
        <v>72986</v>
      </c>
      <c r="I15" s="9" t="n">
        <f aca="false">G15/H15</f>
        <v>3.62322911243252</v>
      </c>
      <c r="J15" s="9" t="n">
        <f aca="false">G15/C15</f>
        <v>8644.81856815953</v>
      </c>
      <c r="K15" s="10"/>
    </row>
    <row r="16" customFormat="false" ht="15.75" hidden="false" customHeight="false" outlineLevel="0" collapsed="false">
      <c r="A16" s="2" t="n">
        <v>15</v>
      </c>
      <c r="B16" s="3" t="s">
        <v>24</v>
      </c>
      <c r="C16" s="4" t="n">
        <v>24.01</v>
      </c>
      <c r="D16" s="5" t="n">
        <v>15</v>
      </c>
      <c r="E16" s="6"/>
      <c r="F16" s="7" t="n">
        <f aca="false">E16+D16</f>
        <v>15</v>
      </c>
      <c r="G16" s="8" t="n">
        <v>160263</v>
      </c>
      <c r="H16" s="8" t="n">
        <v>46652</v>
      </c>
      <c r="I16" s="9" t="n">
        <f aca="false">G16/H16</f>
        <v>3.43528680442425</v>
      </c>
      <c r="J16" s="9" t="n">
        <f aca="false">G16/C16</f>
        <v>6674.84381507705</v>
      </c>
      <c r="K16" s="10"/>
    </row>
    <row r="17" customFormat="false" ht="15.75" hidden="false" customHeight="false" outlineLevel="0" collapsed="false">
      <c r="A17" s="2" t="n">
        <v>16</v>
      </c>
      <c r="B17" s="3" t="s">
        <v>25</v>
      </c>
      <c r="C17" s="4" t="n">
        <v>31.36</v>
      </c>
      <c r="D17" s="5" t="n">
        <v>16</v>
      </c>
      <c r="E17" s="5" t="n">
        <v>8</v>
      </c>
      <c r="F17" s="7" t="n">
        <f aca="false">E17+D17</f>
        <v>24</v>
      </c>
      <c r="G17" s="8" t="n">
        <v>271925</v>
      </c>
      <c r="H17" s="8" t="n">
        <v>73361</v>
      </c>
      <c r="I17" s="9" t="n">
        <f aca="false">G17/H17</f>
        <v>3.70666975641008</v>
      </c>
      <c r="J17" s="9" t="n">
        <f aca="false">G17/C17</f>
        <v>8671.07780612245</v>
      </c>
      <c r="K17" s="10"/>
    </row>
    <row r="18" customFormat="false" ht="15.75" hidden="false" customHeight="false" outlineLevel="0" collapsed="false">
      <c r="A18" s="2" t="n">
        <v>17</v>
      </c>
      <c r="B18" s="3" t="s">
        <v>26</v>
      </c>
      <c r="C18" s="4" t="n">
        <v>25.89</v>
      </c>
      <c r="D18" s="5" t="n">
        <v>19</v>
      </c>
      <c r="E18" s="5" t="n">
        <v>3</v>
      </c>
      <c r="F18" s="7" t="n">
        <f aca="false">E18+D18</f>
        <v>22</v>
      </c>
      <c r="G18" s="8" t="n">
        <v>149527</v>
      </c>
      <c r="H18" s="8" t="n">
        <v>41498</v>
      </c>
      <c r="I18" s="9" t="n">
        <f aca="false">G18/H18</f>
        <v>3.60323389078992</v>
      </c>
      <c r="J18" s="9" t="n">
        <f aca="false">G18/C18</f>
        <v>5775.47315565856</v>
      </c>
      <c r="K18" s="10"/>
    </row>
    <row r="19" customFormat="false" ht="15.75" hidden="false" customHeight="false" outlineLevel="0" collapsed="false">
      <c r="A19" s="2" t="n">
        <v>18</v>
      </c>
      <c r="B19" s="3" t="s">
        <v>27</v>
      </c>
      <c r="C19" s="4" t="n">
        <v>44.34</v>
      </c>
      <c r="D19" s="5" t="n">
        <v>20</v>
      </c>
      <c r="E19" s="6"/>
      <c r="F19" s="7" t="n">
        <f aca="false">E19+D19</f>
        <v>20</v>
      </c>
      <c r="G19" s="8" t="n">
        <v>88143</v>
      </c>
      <c r="H19" s="8" t="n">
        <v>24138</v>
      </c>
      <c r="I19" s="9" t="n">
        <f aca="false">G19/H19</f>
        <v>3.65162813820532</v>
      </c>
      <c r="J19" s="9" t="n">
        <f aca="false">G19/C19</f>
        <v>1987.88903924222</v>
      </c>
      <c r="K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39:51Z</dcterms:created>
  <dc:creator>user</dc:creator>
  <dc:description/>
  <dc:language>en-US</dc:language>
  <cp:lastModifiedBy>user</cp:lastModifiedBy>
  <dcterms:modified xsi:type="dcterms:W3CDTF">2024-11-05T01:55:30Z</dcterms:modified>
  <cp:revision>0</cp:revision>
  <dc:subject/>
  <dc:title/>
</cp:coreProperties>
</file>