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ecamatan</t>
  </si>
  <si>
    <t xml:space="preserve">wajib_pajak</t>
  </si>
  <si>
    <t xml:space="preserve">luas_bumi</t>
  </si>
  <si>
    <t xml:space="preserve">luas_bangunan</t>
  </si>
  <si>
    <t xml:space="preserve">target</t>
  </si>
  <si>
    <t xml:space="preserve">realisasi</t>
  </si>
  <si>
    <t xml:space="preserve">Tarik</t>
  </si>
  <si>
    <t xml:space="preserve">Prambon</t>
  </si>
  <si>
    <t xml:space="preserve">Krembung</t>
  </si>
  <si>
    <t xml:space="preserve">Porong</t>
  </si>
  <si>
    <t xml:space="preserve">Jabon</t>
  </si>
  <si>
    <t xml:space="preserve">Tanggulangin</t>
  </si>
  <si>
    <t xml:space="preserve">Candi</t>
  </si>
  <si>
    <t xml:space="preserve">Tulangan</t>
  </si>
  <si>
    <t xml:space="preserve">Wonoayu</t>
  </si>
  <si>
    <t xml:space="preserve">Sukodono</t>
  </si>
  <si>
    <t xml:space="preserve">Sidoarjo</t>
  </si>
  <si>
    <t xml:space="preserve">Buduran</t>
  </si>
  <si>
    <t xml:space="preserve">Sedati</t>
  </si>
  <si>
    <t xml:space="preserve">Waru</t>
  </si>
  <si>
    <t xml:space="preserve">Gedangan</t>
  </si>
  <si>
    <t xml:space="preserve">Taman</t>
  </si>
  <si>
    <t xml:space="preserve">Krian</t>
  </si>
  <si>
    <t xml:space="preserve">Balong Bendo</t>
  </si>
  <si>
    <t xml:space="preserve">Objek Khusus</t>
  </si>
  <si>
    <t xml:space="preserve">Kabupaten Sidoar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0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PPD%20--%20REALISASI%20PBB%20PER%20KECAMAT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Prioritas"/>
      <sheetName val="2.4.4"/>
      <sheetName val="tarik"/>
      <sheetName val="prambon"/>
      <sheetName val="krembung"/>
      <sheetName val="porong"/>
      <sheetName val="jabon"/>
      <sheetName val="tanggulangin"/>
      <sheetName val="candi"/>
      <sheetName val="tulangan"/>
      <sheetName val="wonoayu"/>
      <sheetName val="sukodono"/>
      <sheetName val="sidoarjo"/>
      <sheetName val="buduran"/>
      <sheetName val="sedati"/>
      <sheetName val="waru"/>
      <sheetName val="gedangan"/>
      <sheetName val="taman"/>
      <sheetName val="krian"/>
      <sheetName val="balongbendo"/>
    </sheetNames>
    <sheetDataSet>
      <sheetData sheetId="0"/>
      <sheetData sheetId="1"/>
      <sheetData sheetId="2">
        <row r="23">
          <cell r="K23">
            <v>131876138.174018</v>
          </cell>
        </row>
      </sheetData>
      <sheetData sheetId="3">
        <row r="22">
          <cell r="K22">
            <v>348462558.026793</v>
          </cell>
        </row>
      </sheetData>
      <sheetData sheetId="4">
        <row r="21">
          <cell r="K21">
            <v>57079604.8516635</v>
          </cell>
        </row>
      </sheetData>
      <sheetData sheetId="5">
        <row r="20">
          <cell r="K20">
            <v>395153365.606665</v>
          </cell>
        </row>
      </sheetData>
      <sheetData sheetId="6">
        <row r="16">
          <cell r="K16">
            <v>157989452.81263</v>
          </cell>
        </row>
      </sheetData>
      <sheetData sheetId="7">
        <row r="20">
          <cell r="K20">
            <v>36504188.0760559</v>
          </cell>
        </row>
      </sheetData>
      <sheetData sheetId="8">
        <row r="25">
          <cell r="K25">
            <v>111243573.748786</v>
          </cell>
        </row>
      </sheetData>
      <sheetData sheetId="9">
        <row r="24">
          <cell r="K24">
            <v>205024581.664034</v>
          </cell>
        </row>
      </sheetData>
      <sheetData sheetId="10">
        <row r="24">
          <cell r="K24">
            <v>274422284.825974</v>
          </cell>
        </row>
      </sheetData>
      <sheetData sheetId="11">
        <row r="21">
          <cell r="K21">
            <v>183422577.258054</v>
          </cell>
        </row>
      </sheetData>
      <sheetData sheetId="12">
        <row r="26">
          <cell r="K26">
            <v>2112051321.32595</v>
          </cell>
        </row>
      </sheetData>
      <sheetData sheetId="13">
        <row r="16">
          <cell r="K16">
            <v>1347497319.57181</v>
          </cell>
        </row>
      </sheetData>
      <sheetData sheetId="14">
        <row r="18">
          <cell r="K18">
            <v>748809009.561441</v>
          </cell>
        </row>
      </sheetData>
      <sheetData sheetId="15">
        <row r="18">
          <cell r="K18">
            <v>3782438993.35043</v>
          </cell>
        </row>
      </sheetData>
      <sheetData sheetId="16">
        <row r="16">
          <cell r="K16">
            <v>1395800836.72902</v>
          </cell>
        </row>
      </sheetData>
      <sheetData sheetId="17">
        <row r="25">
          <cell r="K25">
            <v>1663961152.07168</v>
          </cell>
        </row>
      </sheetData>
      <sheetData sheetId="18">
        <row r="23">
          <cell r="K23">
            <v>351853818.999128</v>
          </cell>
        </row>
      </sheetData>
      <sheetData sheetId="19">
        <row r="21">
          <cell r="K21">
            <v>372585829.4400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10.72"/>
    <col collapsed="false" customWidth="true" hidden="false" outlineLevel="0" max="3" min="3" style="0" width="13.08"/>
    <col collapsed="false" customWidth="true" hidden="false" outlineLevel="0" max="4" min="4" style="0" width="13.62"/>
    <col collapsed="false" customWidth="true" hidden="false" outlineLevel="0" max="5" min="5" style="0" width="15.81"/>
    <col collapsed="false" customWidth="true" hidden="false" outlineLevel="0" max="6" min="6" style="0" width="16.99"/>
  </cols>
  <sheetData>
    <row r="1" s="1" customFormat="tru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5" hidden="false" customHeight="false" outlineLevel="0" collapsed="false">
      <c r="A2" s="2" t="s">
        <v>6</v>
      </c>
      <c r="B2" s="3" t="n">
        <v>32298</v>
      </c>
      <c r="C2" s="4" t="n">
        <v>28001066</v>
      </c>
      <c r="D2" s="4" t="n">
        <v>1712934</v>
      </c>
      <c r="E2" s="4" t="n">
        <f aca="false">[1]tarik!K23</f>
        <v>131876138.174018</v>
      </c>
      <c r="F2" s="4" t="n">
        <v>8504980524</v>
      </c>
    </row>
    <row r="3" customFormat="false" ht="15.5" hidden="false" customHeight="false" outlineLevel="0" collapsed="false">
      <c r="A3" s="2" t="s">
        <v>7</v>
      </c>
      <c r="B3" s="5" t="n">
        <v>38827</v>
      </c>
      <c r="C3" s="6" t="n">
        <v>28371254</v>
      </c>
      <c r="D3" s="6" t="n">
        <v>1172593</v>
      </c>
      <c r="E3" s="6" t="n">
        <f aca="false">[1]prambon!K22</f>
        <v>348462558.026793</v>
      </c>
      <c r="F3" s="6" t="n">
        <v>4897668094</v>
      </c>
    </row>
    <row r="4" customFormat="false" ht="15.5" hidden="false" customHeight="false" outlineLevel="0" collapsed="false">
      <c r="A4" s="2" t="s">
        <v>8</v>
      </c>
      <c r="B4" s="5" t="n">
        <v>33703</v>
      </c>
      <c r="C4" s="6" t="n">
        <v>25018089</v>
      </c>
      <c r="D4" s="6" t="n">
        <v>870779</v>
      </c>
      <c r="E4" s="6" t="n">
        <f aca="false">[1]krembung!K21</f>
        <v>57079604.8516635</v>
      </c>
      <c r="F4" s="6" t="n">
        <v>3229526362</v>
      </c>
    </row>
    <row r="5" customFormat="false" ht="15.5" hidden="false" customHeight="false" outlineLevel="0" collapsed="false">
      <c r="A5" s="2" t="s">
        <v>9</v>
      </c>
      <c r="B5" s="5" t="n">
        <v>22550</v>
      </c>
      <c r="C5" s="6" t="n">
        <v>17702821</v>
      </c>
      <c r="D5" s="6" t="n">
        <v>833122</v>
      </c>
      <c r="E5" s="6" t="n">
        <f aca="false">[1]porong!K20</f>
        <v>395153365.606665</v>
      </c>
      <c r="F5" s="6" t="n">
        <v>3626000480</v>
      </c>
    </row>
    <row r="6" customFormat="false" ht="15.5" hidden="false" customHeight="false" outlineLevel="0" collapsed="false">
      <c r="A6" s="2" t="s">
        <v>10</v>
      </c>
      <c r="B6" s="5" t="n">
        <v>21152</v>
      </c>
      <c r="C6" s="6" t="n">
        <v>59657591</v>
      </c>
      <c r="D6" s="6" t="n">
        <v>615037</v>
      </c>
      <c r="E6" s="6" t="n">
        <f aca="false">[1]jabon!K16</f>
        <v>157989452.81263</v>
      </c>
      <c r="F6" s="6" t="n">
        <v>2987979996</v>
      </c>
    </row>
    <row r="7" customFormat="false" ht="15.5" hidden="false" customHeight="false" outlineLevel="0" collapsed="false">
      <c r="A7" s="2" t="s">
        <v>11</v>
      </c>
      <c r="B7" s="5" t="n">
        <v>32252</v>
      </c>
      <c r="C7" s="6" t="n">
        <v>22624482</v>
      </c>
      <c r="D7" s="6" t="n">
        <v>1228261</v>
      </c>
      <c r="E7" s="6" t="n">
        <f aca="false">[1]tanggulangin!K20</f>
        <v>36504188.0760559</v>
      </c>
      <c r="F7" s="6" t="n">
        <v>3617967188</v>
      </c>
    </row>
    <row r="8" customFormat="false" ht="15.5" hidden="false" customHeight="false" outlineLevel="0" collapsed="false">
      <c r="A8" s="2" t="s">
        <v>12</v>
      </c>
      <c r="B8" s="5" t="n">
        <v>64949</v>
      </c>
      <c r="C8" s="6" t="n">
        <v>30093246</v>
      </c>
      <c r="D8" s="6" t="n">
        <v>2946571</v>
      </c>
      <c r="E8" s="6" t="n">
        <f aca="false">[1]candi!K25</f>
        <v>111243573.748786</v>
      </c>
      <c r="F8" s="6" t="n">
        <v>14684239692</v>
      </c>
    </row>
    <row r="9" customFormat="false" ht="15.5" hidden="false" customHeight="false" outlineLevel="0" collapsed="false">
      <c r="A9" s="2" t="s">
        <v>13</v>
      </c>
      <c r="B9" s="5" t="n">
        <v>49440</v>
      </c>
      <c r="C9" s="6" t="n">
        <v>27010331</v>
      </c>
      <c r="D9" s="6" t="n">
        <v>1341032</v>
      </c>
      <c r="E9" s="6" t="n">
        <f aca="false">[1]tulangan!K24</f>
        <v>205024581.664034</v>
      </c>
      <c r="F9" s="6" t="n">
        <v>5930696965</v>
      </c>
    </row>
    <row r="10" customFormat="false" ht="15.5" hidden="false" customHeight="false" outlineLevel="0" collapsed="false">
      <c r="A10" s="2" t="s">
        <v>14</v>
      </c>
      <c r="B10" s="5" t="n">
        <v>40574</v>
      </c>
      <c r="C10" s="6" t="n">
        <v>28380618</v>
      </c>
      <c r="D10" s="6" t="n">
        <v>1452693</v>
      </c>
      <c r="E10" s="6" t="n">
        <f aca="false">[1]wonoayu!K24</f>
        <v>274422284.825974</v>
      </c>
      <c r="F10" s="6" t="n">
        <v>8015509440</v>
      </c>
    </row>
    <row r="11" customFormat="false" ht="15.5" hidden="false" customHeight="false" outlineLevel="0" collapsed="false">
      <c r="A11" s="2" t="s">
        <v>15</v>
      </c>
      <c r="B11" s="5" t="n">
        <v>57057</v>
      </c>
      <c r="C11" s="6" t="n">
        <v>25689959</v>
      </c>
      <c r="D11" s="6" t="n">
        <v>2054812</v>
      </c>
      <c r="E11" s="6" t="n">
        <f aca="false">[1]sukodono!K21</f>
        <v>183422577.258054</v>
      </c>
      <c r="F11" s="6" t="n">
        <v>11270489656</v>
      </c>
    </row>
    <row r="12" customFormat="false" ht="16" hidden="false" customHeight="false" outlineLevel="0" collapsed="false">
      <c r="A12" s="2" t="s">
        <v>16</v>
      </c>
      <c r="B12" s="7" t="n">
        <v>74782</v>
      </c>
      <c r="C12" s="7" t="n">
        <v>43789394</v>
      </c>
      <c r="D12" s="7" t="n">
        <v>5729519</v>
      </c>
      <c r="E12" s="6" t="n">
        <f aca="false">[1]sidoarjo!K26</f>
        <v>2112051321.32595</v>
      </c>
      <c r="F12" s="6" t="n">
        <v>43898022272</v>
      </c>
    </row>
    <row r="13" customFormat="false" ht="15.5" hidden="false" customHeight="false" outlineLevel="0" collapsed="false">
      <c r="A13" s="2" t="s">
        <v>17</v>
      </c>
      <c r="B13" s="5" t="n">
        <v>42707</v>
      </c>
      <c r="C13" s="6" t="n">
        <v>29579076</v>
      </c>
      <c r="D13" s="6" t="n">
        <v>3888516</v>
      </c>
      <c r="E13" s="6" t="n">
        <f aca="false">[1]buduran!K16</f>
        <v>1347497319.57181</v>
      </c>
      <c r="F13" s="6" t="n">
        <v>24576557975</v>
      </c>
    </row>
    <row r="14" customFormat="false" ht="15.5" hidden="false" customHeight="false" outlineLevel="0" collapsed="false">
      <c r="A14" s="2" t="s">
        <v>18</v>
      </c>
      <c r="B14" s="5" t="n">
        <v>44144</v>
      </c>
      <c r="C14" s="6" t="n">
        <v>64058835</v>
      </c>
      <c r="D14" s="6" t="n">
        <v>3470890</v>
      </c>
      <c r="E14" s="6" t="n">
        <f aca="false">[1]sedati!K18</f>
        <v>748809009.561441</v>
      </c>
      <c r="F14" s="6" t="n">
        <v>30204451442</v>
      </c>
    </row>
    <row r="15" customFormat="false" ht="15.5" hidden="false" customHeight="false" outlineLevel="0" collapsed="false">
      <c r="A15" s="2" t="s">
        <v>19</v>
      </c>
      <c r="B15" s="5" t="n">
        <v>65780</v>
      </c>
      <c r="C15" s="6" t="n">
        <v>20144747</v>
      </c>
      <c r="D15" s="6" t="n">
        <v>7349030</v>
      </c>
      <c r="E15" s="6" t="n">
        <f aca="false">[1]waru!K18</f>
        <v>3782438993.35043</v>
      </c>
      <c r="F15" s="6" t="n">
        <v>40560087085</v>
      </c>
    </row>
    <row r="16" customFormat="false" ht="15.5" hidden="false" customHeight="false" outlineLevel="0" collapsed="false">
      <c r="A16" s="2" t="s">
        <v>20</v>
      </c>
      <c r="B16" s="5" t="n">
        <v>41877</v>
      </c>
      <c r="C16" s="6" t="n">
        <v>17637820</v>
      </c>
      <c r="D16" s="6" t="n">
        <v>4487269</v>
      </c>
      <c r="E16" s="6" t="n">
        <f aca="false">[1]gedangan!K16</f>
        <v>1395800836.72902</v>
      </c>
      <c r="F16" s="6" t="n">
        <v>29688736650</v>
      </c>
    </row>
    <row r="17" customFormat="false" ht="15.5" hidden="false" customHeight="false" outlineLevel="0" collapsed="false">
      <c r="A17" s="2" t="s">
        <v>21</v>
      </c>
      <c r="B17" s="5" t="n">
        <v>67597</v>
      </c>
      <c r="C17" s="6" t="n">
        <v>21895249</v>
      </c>
      <c r="D17" s="6" t="n">
        <v>5963717</v>
      </c>
      <c r="E17" s="6" t="n">
        <f aca="false">[1]taman!K25</f>
        <v>1663961152.07168</v>
      </c>
      <c r="F17" s="6" t="n">
        <v>33059981204</v>
      </c>
    </row>
    <row r="18" customFormat="false" ht="15.5" hidden="false" customHeight="false" outlineLevel="0" collapsed="false">
      <c r="A18" s="2" t="s">
        <v>22</v>
      </c>
      <c r="B18" s="5" t="n">
        <v>52410</v>
      </c>
      <c r="C18" s="6" t="n">
        <v>24807760</v>
      </c>
      <c r="D18" s="6" t="n">
        <v>3029780</v>
      </c>
      <c r="E18" s="6" t="n">
        <f aca="false">[1]krian!K23</f>
        <v>351853818.999128</v>
      </c>
      <c r="F18" s="6" t="n">
        <v>22007351916</v>
      </c>
    </row>
    <row r="19" customFormat="false" ht="16" hidden="false" customHeight="false" outlineLevel="0" collapsed="false">
      <c r="A19" s="2" t="s">
        <v>23</v>
      </c>
      <c r="B19" s="5" t="n">
        <v>32203</v>
      </c>
      <c r="C19" s="6" t="n">
        <v>25657314</v>
      </c>
      <c r="D19" s="6" t="n">
        <v>1576134</v>
      </c>
      <c r="E19" s="6" t="n">
        <f aca="false">[1]balongbendo!K21</f>
        <v>372585829.440054</v>
      </c>
      <c r="F19" s="8" t="n">
        <v>8970879951</v>
      </c>
    </row>
    <row r="20" customFormat="false" ht="15.5" hidden="false" customHeight="false" outlineLevel="0" collapsed="false">
      <c r="A20" s="2" t="s">
        <v>24</v>
      </c>
      <c r="B20" s="9" t="n">
        <v>4</v>
      </c>
      <c r="C20" s="9" t="n">
        <v>623296</v>
      </c>
      <c r="D20" s="10" t="n">
        <v>418160</v>
      </c>
      <c r="E20" s="10" t="n">
        <v>3938431786</v>
      </c>
      <c r="F20" s="10" t="n">
        <v>3938431786</v>
      </c>
    </row>
    <row r="21" customFormat="false" ht="15.5" hidden="false" customHeight="false" outlineLevel="0" collapsed="false">
      <c r="A21" s="11" t="s">
        <v>25</v>
      </c>
      <c r="B21" s="12" t="n">
        <f aca="false">SUM(B2:B20)</f>
        <v>814306</v>
      </c>
      <c r="C21" s="12" t="n">
        <f aca="false">SUM(C2:C20)</f>
        <v>540742948</v>
      </c>
      <c r="D21" s="12" t="n">
        <f aca="false">SUM(D2:D20)</f>
        <v>50140849</v>
      </c>
      <c r="E21" s="12" t="n">
        <f aca="false">SUM(E2:E20)</f>
        <v>17614608392.0942</v>
      </c>
      <c r="F21" s="12" t="n">
        <f aca="false">SUM(F2:F20)</f>
        <v>303669558678</v>
      </c>
    </row>
  </sheetData>
  <conditionalFormatting sqref="B12:D12">
    <cfRule type="cellIs" priority="2" operator="equal" aboveAverage="0" equalAverage="0" bottom="0" percent="0" rank="0" text="" dxfId="0">
      <formula>0</formula>
    </cfRule>
  </conditionalFormatting>
  <conditionalFormatting sqref="B20:F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4:02:56Z</dcterms:created>
  <dc:creator>ZenBook 2</dc:creator>
  <dc:description/>
  <dc:language>en-US</dc:language>
  <cp:lastModifiedBy>ZenBook 2</cp:lastModifiedBy>
  <dcterms:modified xsi:type="dcterms:W3CDTF">2025-02-24T04:07:55Z</dcterms:modified>
  <cp:revision>0</cp:revision>
  <dc:subject/>
  <dc:title/>
</cp:coreProperties>
</file>