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</t>
  </si>
  <si>
    <t xml:space="preserve">kecamatan</t>
  </si>
  <si>
    <t xml:space="preserve">puskesmas</t>
  </si>
  <si>
    <t xml:space="preserve">jumlah_kasus_dbd_laki_laki</t>
  </si>
  <si>
    <t xml:space="preserve">jumlah_kasus_dbd_perempuan</t>
  </si>
  <si>
    <t xml:space="preserve">jumlah_kasus_dbd_laki_laki_dan_perempuan</t>
  </si>
  <si>
    <t xml:space="preserve">jumlah_meninggal_dbd_laki_laki</t>
  </si>
  <si>
    <t xml:space="preserve">jumlah_meninggal_dbd_perempuan</t>
  </si>
  <si>
    <t xml:space="preserve">jumlah_meninggal_dbd_laki_laki_dan_perempuan</t>
  </si>
  <si>
    <t xml:space="preserve">persentase_dbd_laki_laki</t>
  </si>
  <si>
    <t xml:space="preserve">persentase_dbd_perempuan</t>
  </si>
  <si>
    <t xml:space="preserve">persentase_dbd_laki_laki_dan_perempu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21.56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25.7"/>
    <col collapsed="false" customWidth="true" hidden="false" outlineLevel="0" max="10" min="10" style="0" width="12.56"/>
    <col collapsed="false" customWidth="true" hidden="false" outlineLevel="0" max="11" min="11" style="0" width="15.28"/>
    <col collapsed="false" customWidth="true" hidden="false" outlineLevel="0" max="12" min="12" style="0" width="20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5" t="n">
        <v>4</v>
      </c>
      <c r="F3" s="6" t="n">
        <f aca="false">SUM(D3:E3)</f>
        <v>4</v>
      </c>
      <c r="G3" s="5" t="n">
        <v>0</v>
      </c>
      <c r="H3" s="5" t="n">
        <v>0</v>
      </c>
      <c r="I3" s="6" t="n">
        <f aca="false">SUM(G3:H3)</f>
        <v>0</v>
      </c>
      <c r="J3" s="7" t="s">
        <v>12</v>
      </c>
      <c r="K3" s="8" t="n">
        <f aca="false">Sheet1!H3/Sheet1!E3*100</f>
        <v>0</v>
      </c>
      <c r="L3" s="8" t="n">
        <f aca="false">Sheet1!I3/Sheet1!F3*100</f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2</v>
      </c>
      <c r="E4" s="5" t="n">
        <v>0</v>
      </c>
      <c r="F4" s="6" t="n">
        <f aca="false">SUM(D4:E4)</f>
        <v>2</v>
      </c>
      <c r="G4" s="5" t="n">
        <v>0</v>
      </c>
      <c r="H4" s="5" t="n">
        <v>0</v>
      </c>
      <c r="I4" s="6" t="n">
        <f aca="false">SUM(G4:H4)</f>
        <v>0</v>
      </c>
      <c r="J4" s="8" t="n">
        <f aca="false">Sheet1!G4/Sheet1!D4*100</f>
        <v>0</v>
      </c>
      <c r="K4" s="7" t="s">
        <v>12</v>
      </c>
      <c r="L4" s="8" t="n">
        <f aca="false">Sheet1!I4/Sheet1!F4*100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2</v>
      </c>
      <c r="E5" s="5" t="n">
        <v>3</v>
      </c>
      <c r="F5" s="6" t="n">
        <f aca="false">SUM(D5:E5)</f>
        <v>5</v>
      </c>
      <c r="G5" s="5" t="n">
        <v>0</v>
      </c>
      <c r="H5" s="5" t="n">
        <v>0</v>
      </c>
      <c r="I5" s="6" t="n">
        <f aca="false">SUM(G5:H5)</f>
        <v>0</v>
      </c>
      <c r="J5" s="8" t="n">
        <f aca="false">Sheet1!G5/Sheet1!D5*100</f>
        <v>0</v>
      </c>
      <c r="K5" s="8" t="n">
        <f aca="false">Sheet1!H5/Sheet1!E5*100</f>
        <v>0</v>
      </c>
      <c r="L5" s="8" t="n">
        <f aca="false">Sheet1!I5/Sheet1!F5*100</f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5</v>
      </c>
      <c r="E6" s="5" t="n">
        <v>8</v>
      </c>
      <c r="F6" s="6" t="n">
        <f aca="false">SUM(D6:E6)</f>
        <v>13</v>
      </c>
      <c r="G6" s="5" t="n">
        <v>0</v>
      </c>
      <c r="H6" s="5" t="n">
        <v>0</v>
      </c>
      <c r="I6" s="6" t="n">
        <f aca="false">SUM(G6:H6)</f>
        <v>0</v>
      </c>
      <c r="J6" s="8" t="n">
        <f aca="false">Sheet1!G6/Sheet1!D6*100</f>
        <v>0</v>
      </c>
      <c r="K6" s="8" t="n">
        <f aca="false">Sheet1!H6/Sheet1!E6*100</f>
        <v>0</v>
      </c>
      <c r="L6" s="8" t="n">
        <f aca="false">Sheet1!I6/Sheet1!F6*100</f>
        <v>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4</v>
      </c>
      <c r="E7" s="5" t="n">
        <v>1</v>
      </c>
      <c r="F7" s="6" t="n">
        <f aca="false">SUM(D7:E7)</f>
        <v>5</v>
      </c>
      <c r="G7" s="5" t="n">
        <v>0</v>
      </c>
      <c r="H7" s="5" t="n">
        <v>0</v>
      </c>
      <c r="I7" s="6" t="n">
        <f aca="false">SUM(G7:H7)</f>
        <v>0</v>
      </c>
      <c r="J7" s="8" t="n">
        <f aca="false">Sheet1!G7/Sheet1!D7*100</f>
        <v>0</v>
      </c>
      <c r="K7" s="8" t="n">
        <f aca="false">Sheet1!H7/Sheet1!E7*100</f>
        <v>0</v>
      </c>
      <c r="L7" s="8" t="n">
        <f aca="false">Sheet1!I7/Sheet1!F7*100</f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4</v>
      </c>
      <c r="E8" s="5" t="n">
        <v>5</v>
      </c>
      <c r="F8" s="6" t="n">
        <f aca="false">SUM(D8:E8)</f>
        <v>9</v>
      </c>
      <c r="G8" s="5" t="n">
        <v>0</v>
      </c>
      <c r="H8" s="5" t="n">
        <v>0</v>
      </c>
      <c r="I8" s="6" t="n">
        <f aca="false">SUM(G8:H8)</f>
        <v>0</v>
      </c>
      <c r="J8" s="8" t="n">
        <f aca="false">Sheet1!G8/Sheet1!D8*100</f>
        <v>0</v>
      </c>
      <c r="K8" s="8" t="n">
        <f aca="false">Sheet1!H8/Sheet1!E8*100</f>
        <v>0</v>
      </c>
      <c r="L8" s="8" t="n">
        <f aca="false">Sheet1!I8/Sheet1!F8*100</f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5</v>
      </c>
      <c r="E9" s="5" t="n">
        <v>2</v>
      </c>
      <c r="F9" s="6" t="n">
        <f aca="false">SUM(D9:E9)</f>
        <v>7</v>
      </c>
      <c r="G9" s="5" t="n">
        <v>1</v>
      </c>
      <c r="H9" s="5" t="n">
        <v>0</v>
      </c>
      <c r="I9" s="6" t="n">
        <f aca="false">SUM(G9:H9)</f>
        <v>1</v>
      </c>
      <c r="J9" s="8" t="n">
        <f aca="false">Sheet1!G9/Sheet1!D9*100</f>
        <v>20</v>
      </c>
      <c r="K9" s="8" t="n">
        <f aca="false">Sheet1!H9/Sheet1!E9*100</f>
        <v>0</v>
      </c>
      <c r="L9" s="8" t="n">
        <f aca="false">Sheet1!I9/Sheet1!F9*100</f>
        <v>14.2857142857143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4</v>
      </c>
      <c r="E10" s="5" t="n">
        <v>8</v>
      </c>
      <c r="F10" s="6" t="n">
        <f aca="false">SUM(D10:E10)</f>
        <v>12</v>
      </c>
      <c r="G10" s="5" t="n">
        <v>0</v>
      </c>
      <c r="H10" s="5" t="n">
        <v>0</v>
      </c>
      <c r="I10" s="6" t="n">
        <f aca="false">SUM(G10:H10)</f>
        <v>0</v>
      </c>
      <c r="J10" s="8" t="n">
        <f aca="false">Sheet1!G10/Sheet1!D10*100</f>
        <v>0</v>
      </c>
      <c r="K10" s="8" t="n">
        <f aca="false">Sheet1!H10/Sheet1!E10*100</f>
        <v>0</v>
      </c>
      <c r="L10" s="8" t="n">
        <f aca="false">Sheet1!I10/Sheet1!F10*100</f>
        <v>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9</v>
      </c>
      <c r="E11" s="5" t="n">
        <v>16</v>
      </c>
      <c r="F11" s="6" t="n">
        <f aca="false">SUM(D11:E11)</f>
        <v>25</v>
      </c>
      <c r="G11" s="5" t="n">
        <v>0</v>
      </c>
      <c r="H11" s="5" t="n">
        <v>0</v>
      </c>
      <c r="I11" s="6" t="n">
        <f aca="false">SUM(G11:H11)</f>
        <v>0</v>
      </c>
      <c r="J11" s="8" t="n">
        <f aca="false">Sheet1!G11/Sheet1!D11*100</f>
        <v>0</v>
      </c>
      <c r="K11" s="8" t="n">
        <f aca="false">Sheet1!H11/Sheet1!E11*100</f>
        <v>0</v>
      </c>
      <c r="L11" s="8" t="n">
        <f aca="false">Sheet1!I11/Sheet1!F11*100</f>
        <v>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12</v>
      </c>
      <c r="E12" s="5" t="n">
        <v>7</v>
      </c>
      <c r="F12" s="6" t="n">
        <f aca="false">SUM(D12:E12)</f>
        <v>19</v>
      </c>
      <c r="G12" s="5" t="n">
        <v>0</v>
      </c>
      <c r="H12" s="5" t="n">
        <v>0</v>
      </c>
      <c r="I12" s="6" t="n">
        <f aca="false">SUM(G12:H12)</f>
        <v>0</v>
      </c>
      <c r="J12" s="8" t="n">
        <f aca="false">Sheet1!G12/Sheet1!D12*100</f>
        <v>0</v>
      </c>
      <c r="K12" s="8" t="n">
        <f aca="false">Sheet1!H12/Sheet1!E12*100</f>
        <v>0</v>
      </c>
      <c r="L12" s="8" t="n">
        <f aca="false">Sheet1!I12/Sheet1!F12*100</f>
        <v>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12</v>
      </c>
      <c r="E13" s="5" t="n">
        <v>5</v>
      </c>
      <c r="F13" s="6" t="n">
        <f aca="false">SUM(D13:E13)</f>
        <v>17</v>
      </c>
      <c r="G13" s="5" t="n">
        <v>0</v>
      </c>
      <c r="H13" s="5" t="n">
        <v>0</v>
      </c>
      <c r="I13" s="6" t="n">
        <f aca="false">SUM(G13:H13)</f>
        <v>0</v>
      </c>
      <c r="J13" s="8" t="n">
        <f aca="false">Sheet1!G13/Sheet1!D13*100</f>
        <v>0</v>
      </c>
      <c r="K13" s="8" t="n">
        <f aca="false">Sheet1!H13/Sheet1!E13*100</f>
        <v>0</v>
      </c>
      <c r="L13" s="8" t="n">
        <f aca="false">Sheet1!I13/Sheet1!F13*100</f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1</v>
      </c>
      <c r="E14" s="5" t="n">
        <v>6</v>
      </c>
      <c r="F14" s="6" t="n">
        <f aca="false">SUM(D14:E14)</f>
        <v>7</v>
      </c>
      <c r="G14" s="5" t="n">
        <v>0</v>
      </c>
      <c r="H14" s="5" t="n">
        <v>0</v>
      </c>
      <c r="I14" s="6" t="n">
        <f aca="false">SUM(G14:H14)</f>
        <v>0</v>
      </c>
      <c r="J14" s="8" t="n">
        <f aca="false">Sheet1!G14/Sheet1!D14*100</f>
        <v>0</v>
      </c>
      <c r="K14" s="8" t="n">
        <f aca="false">Sheet1!H14/Sheet1!E14*100</f>
        <v>0</v>
      </c>
      <c r="L14" s="8" t="n">
        <f aca="false">Sheet1!I14/Sheet1!F14*100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7</v>
      </c>
      <c r="E15" s="5" t="n">
        <v>1</v>
      </c>
      <c r="F15" s="6" t="n">
        <f aca="false">SUM(D15:E15)</f>
        <v>8</v>
      </c>
      <c r="G15" s="5" t="n">
        <v>0</v>
      </c>
      <c r="H15" s="5" t="n">
        <v>0</v>
      </c>
      <c r="I15" s="6" t="n">
        <f aca="false">SUM(G15:H15)</f>
        <v>0</v>
      </c>
      <c r="J15" s="8" t="n">
        <f aca="false">Sheet1!G15/Sheet1!D15*100</f>
        <v>0</v>
      </c>
      <c r="K15" s="8" t="n">
        <f aca="false">Sheet1!H15/Sheet1!E15*100</f>
        <v>0</v>
      </c>
      <c r="L15" s="8" t="n">
        <f aca="false">Sheet1!I15/Sheet1!F15*100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4</v>
      </c>
      <c r="E16" s="5" t="n">
        <v>1</v>
      </c>
      <c r="F16" s="6" t="n">
        <f aca="false">SUM(D16:E16)</f>
        <v>5</v>
      </c>
      <c r="G16" s="5" t="n">
        <v>0</v>
      </c>
      <c r="H16" s="5" t="n">
        <v>0</v>
      </c>
      <c r="I16" s="6" t="n">
        <f aca="false">SUM(G16:H16)</f>
        <v>0</v>
      </c>
      <c r="J16" s="8" t="n">
        <f aca="false">Sheet1!G16/Sheet1!D16*100</f>
        <v>0</v>
      </c>
      <c r="K16" s="8" t="n">
        <f aca="false">Sheet1!H16/Sheet1!E16*100</f>
        <v>0</v>
      </c>
      <c r="L16" s="8" t="n">
        <f aca="false">Sheet1!I16/Sheet1!F16*100</f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10</v>
      </c>
      <c r="E17" s="5" t="n">
        <v>10</v>
      </c>
      <c r="F17" s="6" t="n">
        <f aca="false">SUM(D17:E17)</f>
        <v>20</v>
      </c>
      <c r="G17" s="5" t="n">
        <v>0</v>
      </c>
      <c r="H17" s="5" t="n">
        <v>0</v>
      </c>
      <c r="I17" s="6" t="n">
        <f aca="false">SUM(G17:H17)</f>
        <v>0</v>
      </c>
      <c r="J17" s="8" t="n">
        <f aca="false">Sheet1!G17/Sheet1!D17*100</f>
        <v>0</v>
      </c>
      <c r="K17" s="8" t="n">
        <f aca="false">Sheet1!H17/Sheet1!E17*100</f>
        <v>0</v>
      </c>
      <c r="L17" s="8" t="n">
        <f aca="false">Sheet1!I17/Sheet1!F17*100</f>
        <v>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6</v>
      </c>
      <c r="E18" s="5" t="n">
        <v>14</v>
      </c>
      <c r="F18" s="6" t="n">
        <f aca="false">SUM(D18:E18)</f>
        <v>20</v>
      </c>
      <c r="G18" s="5" t="n">
        <v>0</v>
      </c>
      <c r="H18" s="5" t="n">
        <v>0</v>
      </c>
      <c r="I18" s="6" t="n">
        <f aca="false">SUM(G18:H18)</f>
        <v>0</v>
      </c>
      <c r="J18" s="8" t="n">
        <f aca="false">Sheet1!G18/Sheet1!D18*100</f>
        <v>0</v>
      </c>
      <c r="K18" s="8" t="n">
        <f aca="false">Sheet1!H18/Sheet1!E18*100</f>
        <v>0</v>
      </c>
      <c r="L18" s="8" t="n">
        <f aca="false">Sheet1!I18/Sheet1!F18*100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10</v>
      </c>
      <c r="E19" s="5" t="n">
        <v>7</v>
      </c>
      <c r="F19" s="6" t="n">
        <f aca="false">SUM(D19:E19)</f>
        <v>17</v>
      </c>
      <c r="G19" s="5" t="n">
        <v>0</v>
      </c>
      <c r="H19" s="5" t="n">
        <v>0</v>
      </c>
      <c r="I19" s="6" t="n">
        <f aca="false">SUM(G19:H19)</f>
        <v>0</v>
      </c>
      <c r="J19" s="8" t="n">
        <f aca="false">Sheet1!G19/Sheet1!D19*100</f>
        <v>0</v>
      </c>
      <c r="K19" s="8" t="n">
        <f aca="false">Sheet1!H19/Sheet1!E19*100</f>
        <v>0</v>
      </c>
      <c r="L19" s="8" t="n">
        <f aca="false">Sheet1!I19/Sheet1!F19*100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9</v>
      </c>
      <c r="E20" s="5" t="n">
        <v>3</v>
      </c>
      <c r="F20" s="6" t="n">
        <f aca="false">SUM(D20:E20)</f>
        <v>12</v>
      </c>
      <c r="G20" s="5" t="n">
        <v>0</v>
      </c>
      <c r="H20" s="5" t="n">
        <v>0</v>
      </c>
      <c r="I20" s="6" t="n">
        <f aca="false">SUM(G20:H20)</f>
        <v>0</v>
      </c>
      <c r="J20" s="8" t="n">
        <f aca="false">Sheet1!G20/Sheet1!D20*100</f>
        <v>0</v>
      </c>
      <c r="K20" s="8" t="n">
        <f aca="false">Sheet1!H20/Sheet1!E20*100</f>
        <v>0</v>
      </c>
      <c r="L20" s="8" t="n">
        <f aca="false">Sheet1!I20/Sheet1!F20*100</f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9</v>
      </c>
      <c r="E21" s="5" t="n">
        <v>2</v>
      </c>
      <c r="F21" s="6" t="n">
        <f aca="false">SUM(D21:E21)</f>
        <v>11</v>
      </c>
      <c r="G21" s="5" t="n">
        <v>0</v>
      </c>
      <c r="H21" s="5" t="n">
        <v>0</v>
      </c>
      <c r="I21" s="6" t="n">
        <f aca="false">SUM(G21:H21)</f>
        <v>0</v>
      </c>
      <c r="J21" s="8" t="n">
        <f aca="false">Sheet1!G21/Sheet1!D21*100</f>
        <v>0</v>
      </c>
      <c r="K21" s="8" t="n">
        <f aca="false">Sheet1!H21/Sheet1!E21*100</f>
        <v>0</v>
      </c>
      <c r="L21" s="8" t="n">
        <f aca="false">Sheet1!I21/Sheet1!F21*100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7</v>
      </c>
      <c r="E22" s="5" t="n">
        <v>10</v>
      </c>
      <c r="F22" s="6" t="n">
        <f aca="false">SUM(D22:E22)</f>
        <v>17</v>
      </c>
      <c r="G22" s="5" t="n">
        <v>0</v>
      </c>
      <c r="H22" s="5" t="n">
        <v>0</v>
      </c>
      <c r="I22" s="6" t="n">
        <f aca="false">SUM(G22:H22)</f>
        <v>0</v>
      </c>
      <c r="J22" s="8" t="n">
        <f aca="false">Sheet1!G22/Sheet1!D22*100</f>
        <v>0</v>
      </c>
      <c r="K22" s="8" t="n">
        <f aca="false">Sheet1!H22/Sheet1!E22*100</f>
        <v>0</v>
      </c>
      <c r="L22" s="8" t="n">
        <f aca="false">Sheet1!I22/Sheet1!F22*100</f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11</v>
      </c>
      <c r="E23" s="5" t="n">
        <v>7</v>
      </c>
      <c r="F23" s="6" t="n">
        <f aca="false">SUM(D23:E23)</f>
        <v>18</v>
      </c>
      <c r="G23" s="5" t="n">
        <v>0</v>
      </c>
      <c r="H23" s="5" t="n">
        <v>0</v>
      </c>
      <c r="I23" s="6" t="n">
        <f aca="false">SUM(G23:H23)</f>
        <v>0</v>
      </c>
      <c r="J23" s="8" t="n">
        <f aca="false">Sheet1!G23/Sheet1!D23*100</f>
        <v>0</v>
      </c>
      <c r="K23" s="8" t="n">
        <f aca="false">Sheet1!H23/Sheet1!E23*100</f>
        <v>0</v>
      </c>
      <c r="L23" s="8" t="n">
        <f aca="false">Sheet1!I23/Sheet1!F23*100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10</v>
      </c>
      <c r="E24" s="5" t="n">
        <v>15</v>
      </c>
      <c r="F24" s="6" t="n">
        <f aca="false">SUM(D24:E24)</f>
        <v>25</v>
      </c>
      <c r="G24" s="5" t="n">
        <v>1</v>
      </c>
      <c r="H24" s="5" t="n">
        <v>0</v>
      </c>
      <c r="I24" s="6" t="n">
        <f aca="false">SUM(G24:H24)</f>
        <v>1</v>
      </c>
      <c r="J24" s="8" t="n">
        <f aca="false">Sheet1!G24/Sheet1!D24*100</f>
        <v>10</v>
      </c>
      <c r="K24" s="8" t="n">
        <f aca="false">Sheet1!H24/Sheet1!E24*100</f>
        <v>0</v>
      </c>
      <c r="L24" s="8" t="n">
        <f aca="false">Sheet1!I24/Sheet1!F24*100</f>
        <v>4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2</v>
      </c>
      <c r="E25" s="5" t="n">
        <v>3</v>
      </c>
      <c r="F25" s="6" t="n">
        <f aca="false">SUM(D25:E25)</f>
        <v>5</v>
      </c>
      <c r="G25" s="5" t="n">
        <v>0</v>
      </c>
      <c r="H25" s="5" t="n">
        <v>0</v>
      </c>
      <c r="I25" s="6" t="n">
        <f aca="false">SUM(G25:H25)</f>
        <v>0</v>
      </c>
      <c r="J25" s="8" t="n">
        <f aca="false">Sheet1!G25/Sheet1!D25*100</f>
        <v>0</v>
      </c>
      <c r="K25" s="8" t="n">
        <f aca="false">Sheet1!H25/Sheet1!E25*100</f>
        <v>0</v>
      </c>
      <c r="L25" s="8" t="n">
        <f aca="false">Sheet1!I25/Sheet1!F25*100</f>
        <v>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2</v>
      </c>
      <c r="E26" s="5" t="n">
        <v>3</v>
      </c>
      <c r="F26" s="6" t="n">
        <f aca="false">SUM(D26:E26)</f>
        <v>5</v>
      </c>
      <c r="G26" s="5" t="n">
        <v>0</v>
      </c>
      <c r="H26" s="5" t="n">
        <v>0</v>
      </c>
      <c r="I26" s="6" t="n">
        <f aca="false">SUM(G26:H26)</f>
        <v>0</v>
      </c>
      <c r="J26" s="8" t="n">
        <f aca="false">Sheet1!G26/Sheet1!D26*100</f>
        <v>0</v>
      </c>
      <c r="K26" s="8" t="n">
        <f aca="false">Sheet1!H26/Sheet1!E26*100</f>
        <v>0</v>
      </c>
      <c r="L26" s="8" t="n">
        <f aca="false">Sheet1!I26/Sheet1!F26*100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4</v>
      </c>
      <c r="E27" s="5" t="n">
        <v>3</v>
      </c>
      <c r="F27" s="6" t="n">
        <f aca="false">SUM(D27:E27)</f>
        <v>7</v>
      </c>
      <c r="G27" s="5" t="n">
        <v>0</v>
      </c>
      <c r="H27" s="5" t="n">
        <v>0</v>
      </c>
      <c r="I27" s="6" t="n">
        <f aca="false">SUM(G27:H27)</f>
        <v>0</v>
      </c>
      <c r="J27" s="8" t="n">
        <f aca="false">Sheet1!G27/Sheet1!D27*100</f>
        <v>0</v>
      </c>
      <c r="K27" s="8" t="n">
        <f aca="false">Sheet1!H27/Sheet1!E27*100</f>
        <v>0</v>
      </c>
      <c r="L27" s="8" t="n">
        <f aca="false">Sheet1!I27/Sheet1!F27*100</f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8</v>
      </c>
      <c r="E28" s="5" t="n">
        <v>3</v>
      </c>
      <c r="F28" s="6" t="n">
        <f aca="false">SUM(D28:E28)</f>
        <v>11</v>
      </c>
      <c r="G28" s="5" t="n">
        <v>0</v>
      </c>
      <c r="H28" s="5" t="n">
        <v>0</v>
      </c>
      <c r="I28" s="6" t="n">
        <f aca="false">SUM(G28:H28)</f>
        <v>0</v>
      </c>
      <c r="J28" s="8" t="n">
        <f aca="false">Sheet1!G28/Sheet1!D28*100</f>
        <v>0</v>
      </c>
      <c r="K28" s="8" t="n">
        <f aca="false">Sheet1!H28/Sheet1!E28*100</f>
        <v>0</v>
      </c>
      <c r="L28" s="8" t="n">
        <f aca="false">Sheet1!I28/Sheet1!F28*100</f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6</v>
      </c>
      <c r="E29" s="5" t="n">
        <v>4</v>
      </c>
      <c r="F29" s="6" t="n">
        <f aca="false">SUM(D29:E29)</f>
        <v>10</v>
      </c>
      <c r="G29" s="5" t="n">
        <v>0</v>
      </c>
      <c r="H29" s="5" t="n">
        <v>0</v>
      </c>
      <c r="I29" s="6" t="n">
        <f aca="false">SUM(G29:H29)</f>
        <v>0</v>
      </c>
      <c r="J29" s="8" t="n">
        <f aca="false">Sheet1!G29/Sheet1!D29*100</f>
        <v>0</v>
      </c>
      <c r="K29" s="8" t="n">
        <f aca="false">Sheet1!H29/Sheet1!E29*100</f>
        <v>0</v>
      </c>
      <c r="L29" s="8" t="n">
        <f aca="false">Sheet1!I29/Sheet1!F29*100</f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11</v>
      </c>
      <c r="E30" s="5" t="n">
        <v>6</v>
      </c>
      <c r="F30" s="6" t="n">
        <f aca="false">SUM(D30:E30)</f>
        <v>17</v>
      </c>
      <c r="G30" s="5" t="n">
        <v>0</v>
      </c>
      <c r="H30" s="5" t="n">
        <v>0</v>
      </c>
      <c r="I30" s="6" t="n">
        <f aca="false">SUM(G30:H30)</f>
        <v>0</v>
      </c>
      <c r="J30" s="8" t="n">
        <f aca="false">Sheet1!G30/Sheet1!D30*100</f>
        <v>0</v>
      </c>
      <c r="K30" s="8" t="n">
        <f aca="false">Sheet1!H30/Sheet1!E30*100</f>
        <v>0</v>
      </c>
      <c r="L30" s="8" t="n">
        <f aca="false">Sheet1!I30/Sheet1!F30*100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6</v>
      </c>
      <c r="E31" s="5" t="n">
        <v>9</v>
      </c>
      <c r="F31" s="6" t="n">
        <f aca="false">SUM(D31:E31)</f>
        <v>15</v>
      </c>
      <c r="G31" s="5" t="n">
        <v>0</v>
      </c>
      <c r="H31" s="5" t="n">
        <v>0</v>
      </c>
      <c r="I31" s="6" t="n">
        <f aca="false">SUM(G31:H31)</f>
        <v>0</v>
      </c>
      <c r="J31" s="8" t="n">
        <f aca="false">Sheet1!G31/Sheet1!D31*100</f>
        <v>0</v>
      </c>
      <c r="K31" s="8" t="n">
        <f aca="false">Sheet1!H31/Sheet1!E31*100</f>
        <v>0</v>
      </c>
      <c r="L31" s="8" t="n">
        <f aca="false">Sheet1!I31/Sheet1!F31*100</f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10</v>
      </c>
      <c r="E32" s="5" t="n">
        <v>6</v>
      </c>
      <c r="F32" s="6" t="n">
        <f aca="false">SUM(D32:E32)</f>
        <v>16</v>
      </c>
      <c r="G32" s="5" t="n">
        <v>0</v>
      </c>
      <c r="H32" s="5" t="n">
        <v>0</v>
      </c>
      <c r="I32" s="6" t="n">
        <f aca="false">SUM(G32:H32)</f>
        <v>0</v>
      </c>
      <c r="J32" s="8" t="n">
        <f aca="false">Sheet1!G32/Sheet1!D32*100</f>
        <v>0</v>
      </c>
      <c r="K32" s="8" t="n">
        <f aca="false">Sheet1!H32/Sheet1!E32*100</f>
        <v>0</v>
      </c>
      <c r="L32" s="8" t="n">
        <f aca="false">Sheet1!I32/Sheet1!F32*100</f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9</v>
      </c>
      <c r="E33" s="5" t="n">
        <v>6</v>
      </c>
      <c r="F33" s="6" t="n">
        <f aca="false">SUM(D33:E33)</f>
        <v>15</v>
      </c>
      <c r="G33" s="5" t="n">
        <v>0</v>
      </c>
      <c r="H33" s="5" t="n">
        <v>0</v>
      </c>
      <c r="I33" s="6" t="n">
        <f aca="false">SUM(G33:H33)</f>
        <v>0</v>
      </c>
      <c r="J33" s="8" t="n">
        <f aca="false">Sheet1!G33/Sheet1!D33*100</f>
        <v>0</v>
      </c>
      <c r="K33" s="8" t="n">
        <f aca="false">Sheet1!H33/Sheet1!E33*100</f>
        <v>0</v>
      </c>
      <c r="L33" s="8" t="n">
        <f aca="false">Sheet1!I33/Sheet1!F33*100</f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0:25:34Z</dcterms:created>
  <dc:creator>Andrea Maira</dc:creator>
  <dc:description/>
  <dc:language>en-US</dc:language>
  <cp:lastModifiedBy>Andrea Maira</cp:lastModifiedBy>
  <dcterms:modified xsi:type="dcterms:W3CDTF">2025-03-05T00:34:27Z</dcterms:modified>
  <cp:revision>0</cp:revision>
  <dc:subject/>
  <dc:title/>
</cp:coreProperties>
</file>