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jenis_kepesertaan</t>
  </si>
  <si>
    <t xml:space="preserve">jumlah_peserta_jaminan_kesehatan</t>
  </si>
  <si>
    <t xml:space="preserve">presentase_peserta_jaminan_kesehatan</t>
  </si>
  <si>
    <t xml:space="preserve">PBI APBN</t>
  </si>
  <si>
    <t xml:space="preserve">PBI AP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>
        <row r="28">
          <cell r="E28">
            <v>23891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3.99"/>
    <col collapsed="false" customWidth="true" hidden="false" outlineLevel="0" max="4" min="4" style="0" width="3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4" t="n">
        <v>498042</v>
      </c>
      <c r="D2" s="5" t="n">
        <f aca="false">C2/'[1]2'!$E$28</f>
        <v>0.208460174279774</v>
      </c>
    </row>
    <row r="3" customFormat="false" ht="15.75" hidden="false" customHeight="false" outlineLevel="0" collapsed="false">
      <c r="A3" s="2" t="n">
        <v>2</v>
      </c>
      <c r="B3" s="3" t="s">
        <v>5</v>
      </c>
      <c r="C3" s="4" t="n">
        <v>280807</v>
      </c>
      <c r="D3" s="5" t="n">
        <f aca="false">C3/'[1]2'!$E$28</f>
        <v>0.117534417095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4:36Z</dcterms:created>
  <dc:creator>HP</dc:creator>
  <dc:description/>
  <dc:language>en-US</dc:language>
  <cp:lastModifiedBy>HP</cp:lastModifiedBy>
  <dcterms:modified xsi:type="dcterms:W3CDTF">2024-11-06T02:29:52Z</dcterms:modified>
  <cp:revision>0</cp:revision>
  <dc:subject/>
  <dc:title/>
</cp:coreProperties>
</file>