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</t>
  </si>
  <si>
    <t xml:space="preserve">kecamatan</t>
  </si>
  <si>
    <t xml:space="preserve">puskesmas</t>
  </si>
  <si>
    <t xml:space="preserve">jumlah _laki_laki</t>
  </si>
  <si>
    <t xml:space="preserve">jumlah_perempuan</t>
  </si>
  <si>
    <t xml:space="preserve">jumlah_laki_laki_dan_perempuan</t>
  </si>
  <si>
    <t xml:space="preserve">jumlah_laki_laki_mendapat_pelayanan_skrining_kesehatan_sesuai_standart</t>
  </si>
  <si>
    <t xml:space="preserve">persentase_laki_laki_mendapat_pelayanan_skrining_kesehatan_sesuai_standart</t>
  </si>
  <si>
    <t xml:space="preserve">jumlah_perempuan_mendapat_pelayanan_skrining_kesehatan_sesuai_standart</t>
  </si>
  <si>
    <t xml:space="preserve">persentase_perempuan_mendapat_pelayanan_skrining_kesehatan_sesuai_standart</t>
  </si>
  <si>
    <t xml:space="preserve">jumlah_laki_laki_dan_perempuan_mendapat_pelayanan_skrining_kesehatan_sesuai_standart</t>
  </si>
  <si>
    <t xml:space="preserve">persentase_laki_laki_dan_perempuan_mendapat_pelayanan_skrining_kesehatan_sesuai_standart</t>
  </si>
  <si>
    <t xml:space="preserve">jumlah_laki_laki_berisiko</t>
  </si>
  <si>
    <t xml:space="preserve">persentase_laki_laki_berisiko</t>
  </si>
  <si>
    <t xml:space="preserve">jumlah_perempuan_berisiko</t>
  </si>
  <si>
    <t xml:space="preserve">persentase_perempuan_berisiko</t>
  </si>
  <si>
    <t xml:space="preserve">jumlah_laki_laki_dan_perempuan_berisiko</t>
  </si>
  <si>
    <t xml:space="preserve">persentase_laki_laki_dan_perempuan_berisi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N1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1" width="20.13"/>
    <col collapsed="false" customWidth="true" hidden="false" outlineLevel="0" max="4" min="4" style="1" width="17.85"/>
    <col collapsed="false" customWidth="true" hidden="false" outlineLevel="0" max="5" min="5" style="1" width="20.41"/>
    <col collapsed="false" customWidth="true" hidden="false" outlineLevel="0" max="6" min="6" style="1" width="21.7"/>
    <col collapsed="false" customWidth="true" hidden="false" outlineLevel="0" max="7" min="7" style="1" width="41.14"/>
    <col collapsed="false" customWidth="true" hidden="false" outlineLevel="0" max="8" min="8" style="1" width="46.42"/>
    <col collapsed="false" customWidth="true" hidden="false" outlineLevel="0" max="9" min="9" style="1" width="44.56"/>
    <col collapsed="false" customWidth="true" hidden="false" outlineLevel="0" max="10" min="10" style="1" width="48.56"/>
    <col collapsed="false" customWidth="true" hidden="false" outlineLevel="0" max="11" min="11" style="1" width="58.71"/>
    <col collapsed="false" customWidth="true" hidden="false" outlineLevel="0" max="12" min="12" style="1" width="62.41"/>
    <col collapsed="false" customWidth="true" hidden="false" outlineLevel="0" max="13" min="13" style="1" width="27.56"/>
    <col collapsed="false" customWidth="true" hidden="false" outlineLevel="0" max="14" min="14" style="1" width="32.56"/>
    <col collapsed="false" customWidth="true" hidden="false" outlineLevel="0" max="15" min="15" style="1" width="30.13"/>
    <col collapsed="false" customWidth="true" hidden="false" outlineLevel="0" max="16" min="16" style="1" width="35.13"/>
    <col collapsed="false" customWidth="true" hidden="false" outlineLevel="0" max="17" min="17" style="1" width="23.7"/>
    <col collapsed="false" customWidth="true" hidden="false" outlineLevel="0" max="18" min="18" style="1" width="28.14"/>
    <col collapsed="false" customWidth="false" hidden="false" outlineLevel="0" max="257" min="19" style="1" width="9.14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4" t="n">
        <v>1</v>
      </c>
      <c r="B3" s="5" t="str">
        <f aca="false">'[1]9'!B9</f>
        <v>TARIK</v>
      </c>
      <c r="C3" s="5" t="str">
        <f aca="false">'[1]9'!C9</f>
        <v>TARIK</v>
      </c>
      <c r="D3" s="6" t="n">
        <v>12790</v>
      </c>
      <c r="E3" s="6" t="n">
        <v>12616</v>
      </c>
      <c r="F3" s="7" t="n">
        <f aca="false">SUM(D3:E3)</f>
        <v>25406</v>
      </c>
      <c r="G3" s="6" t="n">
        <v>12642</v>
      </c>
      <c r="H3" s="8" t="n">
        <f aca="false">G3/D3*100</f>
        <v>98.8428459734167</v>
      </c>
      <c r="I3" s="6" t="n">
        <v>12716</v>
      </c>
      <c r="J3" s="8" t="n">
        <f aca="false">I3/E3*100</f>
        <v>100.792644261256</v>
      </c>
      <c r="K3" s="7" t="n">
        <f aca="false">SUM(G3,I3)</f>
        <v>25358</v>
      </c>
      <c r="L3" s="8" t="n">
        <f aca="false">K3/F3*100</f>
        <v>99.8110682515941</v>
      </c>
      <c r="M3" s="6" t="n">
        <v>1522</v>
      </c>
      <c r="N3" s="8" t="n">
        <f aca="false">M3/G3*100</f>
        <v>12.0392342983705</v>
      </c>
      <c r="O3" s="6" t="n">
        <v>1576</v>
      </c>
      <c r="P3" s="8" t="n">
        <f aca="false">O3/I3*100</f>
        <v>12.3938345391633</v>
      </c>
      <c r="Q3" s="7" t="n">
        <f aca="false">SUM(M3,O3)</f>
        <v>3098</v>
      </c>
      <c r="R3" s="8" t="n">
        <f aca="false">Q3/K3*100</f>
        <v>12.2170518179667</v>
      </c>
    </row>
    <row r="4" customFormat="false" ht="15" hidden="false" customHeight="false" outlineLevel="0" collapsed="false">
      <c r="A4" s="4" t="n">
        <v>2</v>
      </c>
      <c r="B4" s="5" t="n">
        <f aca="false">'[1]9'!B10</f>
        <v>0</v>
      </c>
      <c r="C4" s="5" t="str">
        <f aca="false">'[1]9'!C10</f>
        <v>TARIK 2</v>
      </c>
      <c r="D4" s="6" t="n">
        <v>8711</v>
      </c>
      <c r="E4" s="6" t="n">
        <v>8595</v>
      </c>
      <c r="F4" s="7" t="n">
        <f aca="false">SUM(D4:E4)</f>
        <v>17306</v>
      </c>
      <c r="G4" s="6" t="n">
        <v>8711</v>
      </c>
      <c r="H4" s="8" t="n">
        <f aca="false">G4/D4*100</f>
        <v>100</v>
      </c>
      <c r="I4" s="6" t="n">
        <v>8595</v>
      </c>
      <c r="J4" s="8" t="n">
        <f aca="false">I4/E4*100</f>
        <v>100</v>
      </c>
      <c r="K4" s="7" t="n">
        <f aca="false">SUM(G4,I4)</f>
        <v>17306</v>
      </c>
      <c r="L4" s="8" t="n">
        <f aca="false">K4/F4*100</f>
        <v>100</v>
      </c>
      <c r="M4" s="6" t="n">
        <v>224</v>
      </c>
      <c r="N4" s="8" t="n">
        <f aca="false">M4/G4*100</f>
        <v>2.57146137068075</v>
      </c>
      <c r="O4" s="6" t="n">
        <v>276</v>
      </c>
      <c r="P4" s="8" t="n">
        <f aca="false">O4/I4*100</f>
        <v>3.21116928446771</v>
      </c>
      <c r="Q4" s="7" t="n">
        <f aca="false">SUM(M4,O4)</f>
        <v>500</v>
      </c>
      <c r="R4" s="8" t="n">
        <f aca="false">Q4/K4*100</f>
        <v>2.8891713856466</v>
      </c>
    </row>
    <row r="5" customFormat="false" ht="15" hidden="false" customHeight="false" outlineLevel="0" collapsed="false">
      <c r="A5" s="4" t="n">
        <v>3</v>
      </c>
      <c r="B5" s="5" t="str">
        <f aca="false">'[1]9'!B11</f>
        <v>PRAMBON</v>
      </c>
      <c r="C5" s="5" t="str">
        <f aca="false">'[1]9'!C11</f>
        <v>PRAMBON</v>
      </c>
      <c r="D5" s="6" t="n">
        <v>30191</v>
      </c>
      <c r="E5" s="6" t="n">
        <v>29791</v>
      </c>
      <c r="F5" s="7" t="n">
        <f aca="false">SUM(D5:E5)</f>
        <v>59982</v>
      </c>
      <c r="G5" s="6" t="n">
        <v>30031</v>
      </c>
      <c r="H5" s="8" t="n">
        <f aca="false">G5/D5*100</f>
        <v>99.4700407406181</v>
      </c>
      <c r="I5" s="6" t="n">
        <v>29928</v>
      </c>
      <c r="J5" s="8" t="n">
        <f aca="false">I5/E5*100</f>
        <v>100.459870430667</v>
      </c>
      <c r="K5" s="7" t="n">
        <f aca="false">SUM(G5,I5)</f>
        <v>59959</v>
      </c>
      <c r="L5" s="8" t="n">
        <f aca="false">K5/F5*100</f>
        <v>99.9616551632156</v>
      </c>
      <c r="M5" s="6" t="n">
        <v>4809</v>
      </c>
      <c r="N5" s="8" t="n">
        <f aca="false">M5/G5*100</f>
        <v>16.0134527654757</v>
      </c>
      <c r="O5" s="6" t="n">
        <v>5137</v>
      </c>
      <c r="P5" s="8" t="n">
        <f aca="false">O5/I5*100</f>
        <v>17.1645282010158</v>
      </c>
      <c r="Q5" s="7" t="n">
        <f aca="false">SUM(M5,O5)</f>
        <v>9946</v>
      </c>
      <c r="R5" s="8" t="n">
        <f aca="false">Q5/K5*100</f>
        <v>16.5880018012308</v>
      </c>
    </row>
    <row r="6" customFormat="false" ht="15" hidden="false" customHeight="false" outlineLevel="0" collapsed="false">
      <c r="A6" s="4" t="n">
        <v>4</v>
      </c>
      <c r="B6" s="5" t="str">
        <f aca="false">'[1]9'!B12</f>
        <v>KREMBUNG</v>
      </c>
      <c r="C6" s="5" t="str">
        <f aca="false">'[1]9'!C12</f>
        <v>KREMBUNG</v>
      </c>
      <c r="D6" s="6" t="n">
        <v>24040</v>
      </c>
      <c r="E6" s="6" t="n">
        <v>23717</v>
      </c>
      <c r="F6" s="7" t="n">
        <f aca="false">SUM(D6:E6)</f>
        <v>47757</v>
      </c>
      <c r="G6" s="6" t="n">
        <v>23784</v>
      </c>
      <c r="H6" s="8" t="n">
        <f aca="false">G6/D6*100</f>
        <v>98.9351081530782</v>
      </c>
      <c r="I6" s="6" t="n">
        <v>23477</v>
      </c>
      <c r="J6" s="8" t="n">
        <f aca="false">I6/E6*100</f>
        <v>98.9880676308133</v>
      </c>
      <c r="K6" s="7" t="n">
        <f aca="false">SUM(G6,I6)</f>
        <v>47261</v>
      </c>
      <c r="L6" s="8" t="n">
        <f aca="false">K6/F6*100</f>
        <v>98.9614087987101</v>
      </c>
      <c r="M6" s="6" t="n">
        <v>2630</v>
      </c>
      <c r="N6" s="8" t="n">
        <f aca="false">M6/G6*100</f>
        <v>11.0578540195089</v>
      </c>
      <c r="O6" s="6" t="n">
        <v>3133</v>
      </c>
      <c r="P6" s="8" t="n">
        <f aca="false">O6/I6*100</f>
        <v>13.3449759338927</v>
      </c>
      <c r="Q6" s="7" t="n">
        <f aca="false">SUM(M6,O6)</f>
        <v>5763</v>
      </c>
      <c r="R6" s="8" t="n">
        <f aca="false">Q6/K6*100</f>
        <v>12.1939865851336</v>
      </c>
    </row>
    <row r="7" customFormat="false" ht="15" hidden="false" customHeight="false" outlineLevel="0" collapsed="false">
      <c r="A7" s="4" t="n">
        <v>5</v>
      </c>
      <c r="B7" s="5" t="str">
        <f aca="false">'[1]9'!B13</f>
        <v>PORONG</v>
      </c>
      <c r="C7" s="5" t="str">
        <f aca="false">'[1]9'!C13</f>
        <v>PORONG</v>
      </c>
      <c r="D7" s="6" t="n">
        <v>8301</v>
      </c>
      <c r="E7" s="6" t="n">
        <v>8191</v>
      </c>
      <c r="F7" s="7" t="n">
        <f aca="false">SUM(D7:E7)</f>
        <v>16492</v>
      </c>
      <c r="G7" s="6" t="n">
        <v>8311</v>
      </c>
      <c r="H7" s="8" t="n">
        <f aca="false">G7/D7*100</f>
        <v>100.120467413565</v>
      </c>
      <c r="I7" s="6" t="n">
        <v>8219</v>
      </c>
      <c r="J7" s="8" t="n">
        <f aca="false">I7/E7*100</f>
        <v>100.341838603345</v>
      </c>
      <c r="K7" s="7" t="n">
        <f aca="false">SUM(G7,I7)</f>
        <v>16530</v>
      </c>
      <c r="L7" s="8" t="n">
        <f aca="false">K7/F7*100</f>
        <v>100.230414746544</v>
      </c>
      <c r="M7" s="6" t="n">
        <v>1845</v>
      </c>
      <c r="N7" s="8" t="n">
        <f aca="false">M7/G7*100</f>
        <v>22.1994946456503</v>
      </c>
      <c r="O7" s="6" t="n">
        <v>2307</v>
      </c>
      <c r="P7" s="8" t="n">
        <f aca="false">O7/I7*100</f>
        <v>28.0691081640102</v>
      </c>
      <c r="Q7" s="7" t="n">
        <f aca="false">SUM(M7,O7)</f>
        <v>4152</v>
      </c>
      <c r="R7" s="8" t="n">
        <f aca="false">Q7/K7*100</f>
        <v>25.1179673321234</v>
      </c>
    </row>
    <row r="8" customFormat="false" ht="15" hidden="false" customHeight="false" outlineLevel="0" collapsed="false">
      <c r="A8" s="4" t="n">
        <v>6</v>
      </c>
      <c r="B8" s="5" t="n">
        <f aca="false">'[1]9'!B14</f>
        <v>0</v>
      </c>
      <c r="C8" s="5" t="str">
        <f aca="false">'[1]9'!C14</f>
        <v>KEDUNGSOLO</v>
      </c>
      <c r="D8" s="6" t="n">
        <v>14101</v>
      </c>
      <c r="E8" s="6" t="n">
        <v>13912</v>
      </c>
      <c r="F8" s="7" t="n">
        <f aca="false">SUM(D8:E8)</f>
        <v>28013</v>
      </c>
      <c r="G8" s="6" t="n">
        <v>12810</v>
      </c>
      <c r="H8" s="8" t="n">
        <f aca="false">G8/D8*100</f>
        <v>90.8446209488689</v>
      </c>
      <c r="I8" s="6" t="n">
        <v>13779</v>
      </c>
      <c r="J8" s="8" t="n">
        <f aca="false">I8/E8*100</f>
        <v>99.0439907993099</v>
      </c>
      <c r="K8" s="7" t="n">
        <f aca="false">SUM(G8,I8)</f>
        <v>26589</v>
      </c>
      <c r="L8" s="8" t="n">
        <f aca="false">K8/F8*100</f>
        <v>94.9166458430015</v>
      </c>
      <c r="M8" s="6" t="n">
        <v>3819</v>
      </c>
      <c r="N8" s="8" t="n">
        <f aca="false">M8/G8*100</f>
        <v>29.8126463700234</v>
      </c>
      <c r="O8" s="6" t="n">
        <v>6133</v>
      </c>
      <c r="P8" s="8" t="n">
        <f aca="false">O8/I8*100</f>
        <v>44.5097612308586</v>
      </c>
      <c r="Q8" s="7" t="n">
        <f aca="false">SUM(M8,O8)</f>
        <v>9952</v>
      </c>
      <c r="R8" s="8" t="n">
        <f aca="false">Q8/K8*100</f>
        <v>37.4290119974426</v>
      </c>
    </row>
    <row r="9" customFormat="false" ht="15" hidden="false" customHeight="false" outlineLevel="0" collapsed="false">
      <c r="A9" s="4" t="n">
        <v>7</v>
      </c>
      <c r="B9" s="5" t="str">
        <f aca="false">'[1]9'!B15</f>
        <v>JABON</v>
      </c>
      <c r="C9" s="5" t="str">
        <f aca="false">'[1]9'!C15</f>
        <v>JABON</v>
      </c>
      <c r="D9" s="6" t="n">
        <v>18556</v>
      </c>
      <c r="E9" s="6" t="n">
        <v>18306</v>
      </c>
      <c r="F9" s="7" t="n">
        <f aca="false">SUM(D9:E9)</f>
        <v>36862</v>
      </c>
      <c r="G9" s="6" t="n">
        <v>18462</v>
      </c>
      <c r="H9" s="8" t="n">
        <f aca="false">G9/D9*100</f>
        <v>99.4934253071783</v>
      </c>
      <c r="I9" s="6" t="n">
        <v>17546</v>
      </c>
      <c r="J9" s="8" t="n">
        <f aca="false">I9/E9*100</f>
        <v>95.8483557303616</v>
      </c>
      <c r="K9" s="7" t="n">
        <f aca="false">SUM(G9,I9)</f>
        <v>36008</v>
      </c>
      <c r="L9" s="8" t="n">
        <f aca="false">K9/F9*100</f>
        <v>97.683251044436</v>
      </c>
      <c r="M9" s="6" t="n">
        <v>1336</v>
      </c>
      <c r="N9" s="8" t="n">
        <f aca="false">M9/G9*100</f>
        <v>7.2364857545228</v>
      </c>
      <c r="O9" s="6" t="n">
        <v>1738</v>
      </c>
      <c r="P9" s="8" t="n">
        <f aca="false">O9/I9*100</f>
        <v>9.90539154223185</v>
      </c>
      <c r="Q9" s="7" t="n">
        <f aca="false">SUM(M9,O9)</f>
        <v>3074</v>
      </c>
      <c r="R9" s="8" t="n">
        <f aca="false">Q9/K9*100</f>
        <v>8.53699177960453</v>
      </c>
    </row>
    <row r="10" customFormat="false" ht="15" hidden="false" customHeight="false" outlineLevel="0" collapsed="false">
      <c r="A10" s="4" t="n">
        <v>8</v>
      </c>
      <c r="B10" s="5" t="str">
        <f aca="false">'[1]9'!B16</f>
        <v>TANGGULANGIN</v>
      </c>
      <c r="C10" s="5" t="str">
        <f aca="false">'[1]9'!C16</f>
        <v>TANGGULANGIN</v>
      </c>
      <c r="D10" s="6" t="n">
        <v>24517</v>
      </c>
      <c r="E10" s="6" t="n">
        <v>24189</v>
      </c>
      <c r="F10" s="7" t="n">
        <f aca="false">SUM(D10:E10)</f>
        <v>48706</v>
      </c>
      <c r="G10" s="6" t="n">
        <v>24506</v>
      </c>
      <c r="H10" s="8" t="n">
        <f aca="false">G10/D10*100</f>
        <v>99.9551331729004</v>
      </c>
      <c r="I10" s="6" t="n">
        <v>24198</v>
      </c>
      <c r="J10" s="8" t="n">
        <f aca="false">I10/E10*100</f>
        <v>100.037206994915</v>
      </c>
      <c r="K10" s="7" t="n">
        <f aca="false">SUM(G10,I10)</f>
        <v>48704</v>
      </c>
      <c r="L10" s="8" t="n">
        <f aca="false">K10/F10*100</f>
        <v>99.9958937297253</v>
      </c>
      <c r="M10" s="6" t="n">
        <v>15300</v>
      </c>
      <c r="N10" s="8" t="n">
        <f aca="false">M10/G10*100</f>
        <v>62.4336897086428</v>
      </c>
      <c r="O10" s="6" t="n">
        <v>14615</v>
      </c>
      <c r="P10" s="8" t="n">
        <f aca="false">O10/I10*100</f>
        <v>60.3975535168196</v>
      </c>
      <c r="Q10" s="7" t="n">
        <f aca="false">SUM(M10,O10)</f>
        <v>29915</v>
      </c>
      <c r="R10" s="8" t="n">
        <f aca="false">Q10/K10*100</f>
        <v>61.4220597897503</v>
      </c>
    </row>
    <row r="11" customFormat="false" ht="15" hidden="false" customHeight="false" outlineLevel="0" collapsed="false">
      <c r="A11" s="4" t="n">
        <v>9</v>
      </c>
      <c r="B11" s="5" t="str">
        <f aca="false">'[1]9'!B17</f>
        <v>CANDI</v>
      </c>
      <c r="C11" s="5" t="str">
        <f aca="false">'[1]9'!C17</f>
        <v>CANDI</v>
      </c>
      <c r="D11" s="6" t="n">
        <v>36995</v>
      </c>
      <c r="E11" s="6" t="n">
        <v>36501</v>
      </c>
      <c r="F11" s="7" t="n">
        <f aca="false">SUM(D11:E11)</f>
        <v>73496</v>
      </c>
      <c r="G11" s="6" t="n">
        <v>36616</v>
      </c>
      <c r="H11" s="8" t="n">
        <f aca="false">G11/D11*100</f>
        <v>98.9755372347615</v>
      </c>
      <c r="I11" s="6" t="n">
        <v>36880</v>
      </c>
      <c r="J11" s="8" t="n">
        <f aca="false">I11/E11*100</f>
        <v>101.038327717049</v>
      </c>
      <c r="K11" s="7" t="n">
        <f aca="false">SUM(G11,I11)</f>
        <v>73496</v>
      </c>
      <c r="L11" s="8" t="n">
        <f aca="false">K11/F11*100</f>
        <v>100</v>
      </c>
      <c r="M11" s="6" t="n">
        <v>6773</v>
      </c>
      <c r="N11" s="8" t="n">
        <f aca="false">M11/G11*100</f>
        <v>18.4973781953244</v>
      </c>
      <c r="O11" s="6" t="n">
        <v>7777</v>
      </c>
      <c r="P11" s="8" t="n">
        <f aca="false">O11/I11*100</f>
        <v>21.0873101952278</v>
      </c>
      <c r="Q11" s="7" t="n">
        <f aca="false">SUM(M11,O11)</f>
        <v>14550</v>
      </c>
      <c r="R11" s="8" t="n">
        <f aca="false">Q11/K11*100</f>
        <v>19.796995754871</v>
      </c>
    </row>
    <row r="12" customFormat="false" ht="15" hidden="false" customHeight="false" outlineLevel="0" collapsed="false">
      <c r="A12" s="4" t="n">
        <v>10</v>
      </c>
      <c r="B12" s="5" t="n">
        <f aca="false">'[1]9'!B18</f>
        <v>0</v>
      </c>
      <c r="C12" s="5" t="str">
        <f aca="false">'[1]9'!C18</f>
        <v>SIDODADI</v>
      </c>
      <c r="D12" s="6" t="n">
        <v>17135</v>
      </c>
      <c r="E12" s="6" t="n">
        <v>16908</v>
      </c>
      <c r="F12" s="7" t="n">
        <f aca="false">SUM(D12:E12)</f>
        <v>34043</v>
      </c>
      <c r="G12" s="6" t="n">
        <v>16918</v>
      </c>
      <c r="H12" s="8" t="n">
        <f aca="false">G12/D12*100</f>
        <v>98.7335862270207</v>
      </c>
      <c r="I12" s="6" t="n">
        <v>17125</v>
      </c>
      <c r="J12" s="8" t="n">
        <f aca="false">I12/E12*100</f>
        <v>101.283416134374</v>
      </c>
      <c r="K12" s="7" t="n">
        <f aca="false">SUM(G12,I12)</f>
        <v>34043</v>
      </c>
      <c r="L12" s="8" t="n">
        <f aca="false">K12/F12*100</f>
        <v>100</v>
      </c>
      <c r="M12" s="6" t="n">
        <v>3983</v>
      </c>
      <c r="N12" s="8" t="n">
        <f aca="false">M12/G12*100</f>
        <v>23.5429719825038</v>
      </c>
      <c r="O12" s="6" t="n">
        <v>4137</v>
      </c>
      <c r="P12" s="8" t="n">
        <f aca="false">O12/I12*100</f>
        <v>24.1576642335766</v>
      </c>
      <c r="Q12" s="7" t="n">
        <f aca="false">SUM(M12,O12)</f>
        <v>8120</v>
      </c>
      <c r="R12" s="8" t="n">
        <f aca="false">Q12/K12*100</f>
        <v>23.8521869400464</v>
      </c>
    </row>
    <row r="13" customFormat="false" ht="15" hidden="false" customHeight="false" outlineLevel="0" collapsed="false">
      <c r="A13" s="4" t="n">
        <v>11</v>
      </c>
      <c r="B13" s="5" t="str">
        <f aca="false">'[1]9'!B19</f>
        <v>TULANGAN</v>
      </c>
      <c r="C13" s="5" t="str">
        <f aca="false">'[1]9'!C19</f>
        <v>TULANGAN</v>
      </c>
      <c r="D13" s="6" t="n">
        <v>21666</v>
      </c>
      <c r="E13" s="6" t="n">
        <v>21378</v>
      </c>
      <c r="F13" s="7" t="n">
        <f aca="false">SUM(D13:E13)</f>
        <v>43044</v>
      </c>
      <c r="G13" s="6" t="n">
        <v>21317</v>
      </c>
      <c r="H13" s="8" t="n">
        <f aca="false">G13/D13*100</f>
        <v>98.3891812055756</v>
      </c>
      <c r="I13" s="6" t="n">
        <v>21276</v>
      </c>
      <c r="J13" s="8" t="n">
        <f aca="false">I13/E13*100</f>
        <v>99.5228739825989</v>
      </c>
      <c r="K13" s="7" t="n">
        <f aca="false">SUM(G13,I13)</f>
        <v>42593</v>
      </c>
      <c r="L13" s="8" t="n">
        <f aca="false">K13/F13*100</f>
        <v>98.952234922405</v>
      </c>
      <c r="M13" s="6" t="n">
        <v>6219</v>
      </c>
      <c r="N13" s="8" t="n">
        <f aca="false">M13/G13*100</f>
        <v>29.1738987662429</v>
      </c>
      <c r="O13" s="6" t="n">
        <v>7187</v>
      </c>
      <c r="P13" s="8" t="n">
        <f aca="false">O13/I13*100</f>
        <v>33.7798458356834</v>
      </c>
      <c r="Q13" s="7" t="n">
        <f aca="false">SUM(M13,O13)</f>
        <v>13406</v>
      </c>
      <c r="R13" s="8" t="n">
        <f aca="false">Q13/K13*100</f>
        <v>31.4746554598173</v>
      </c>
    </row>
    <row r="14" customFormat="false" ht="15" hidden="false" customHeight="false" outlineLevel="0" collapsed="false">
      <c r="A14" s="4" t="n">
        <v>12</v>
      </c>
      <c r="B14" s="5" t="n">
        <f aca="false">'[1]9'!B20</f>
        <v>0</v>
      </c>
      <c r="C14" s="5" t="str">
        <f aca="false">'[1]9'!C20</f>
        <v>KEPADANGAN</v>
      </c>
      <c r="D14" s="6" t="n">
        <v>12073</v>
      </c>
      <c r="E14" s="6" t="n">
        <v>11912</v>
      </c>
      <c r="F14" s="7" t="n">
        <f aca="false">SUM(D14:E14)</f>
        <v>23985</v>
      </c>
      <c r="G14" s="6" t="n">
        <v>12073</v>
      </c>
      <c r="H14" s="8" t="n">
        <f aca="false">G14/D14*100</f>
        <v>100</v>
      </c>
      <c r="I14" s="6" t="n">
        <v>11912</v>
      </c>
      <c r="J14" s="8" t="n">
        <f aca="false">I14/E14*100</f>
        <v>100</v>
      </c>
      <c r="K14" s="7" t="n">
        <f aca="false">SUM(G14,I14)</f>
        <v>23985</v>
      </c>
      <c r="L14" s="8" t="n">
        <f aca="false">K14/F14*100</f>
        <v>100</v>
      </c>
      <c r="M14" s="6" t="n">
        <v>1897</v>
      </c>
      <c r="N14" s="8" t="n">
        <f aca="false">M14/G14*100</f>
        <v>15.7127474529943</v>
      </c>
      <c r="O14" s="6" t="n">
        <v>2429</v>
      </c>
      <c r="P14" s="8" t="n">
        <f aca="false">O14/I14*100</f>
        <v>20.3912021490934</v>
      </c>
      <c r="Q14" s="7" t="n">
        <f aca="false">SUM(M14,O14)</f>
        <v>4326</v>
      </c>
      <c r="R14" s="8" t="n">
        <f aca="false">Q14/K14*100</f>
        <v>18.036272670419</v>
      </c>
    </row>
    <row r="15" customFormat="false" ht="15" hidden="false" customHeight="false" outlineLevel="0" collapsed="false">
      <c r="A15" s="4" t="n">
        <v>13</v>
      </c>
      <c r="B15" s="5" t="str">
        <f aca="false">'[1]9'!B21</f>
        <v>WONOAYU</v>
      </c>
      <c r="C15" s="5" t="str">
        <f aca="false">'[1]9'!C21</f>
        <v>WONOAYU</v>
      </c>
      <c r="D15" s="6" t="n">
        <v>19010</v>
      </c>
      <c r="E15" s="6" t="n">
        <v>18754</v>
      </c>
      <c r="F15" s="7" t="n">
        <f aca="false">SUM(D15:E15)</f>
        <v>37764</v>
      </c>
      <c r="G15" s="6" t="n">
        <v>18833</v>
      </c>
      <c r="H15" s="8" t="n">
        <f aca="false">G15/D15*100</f>
        <v>99.0689110994214</v>
      </c>
      <c r="I15" s="6" t="n">
        <v>18597</v>
      </c>
      <c r="J15" s="8" t="n">
        <f aca="false">I15/E15*100</f>
        <v>99.1628452596779</v>
      </c>
      <c r="K15" s="7" t="n">
        <f aca="false">SUM(G15,I15)</f>
        <v>37430</v>
      </c>
      <c r="L15" s="8" t="n">
        <f aca="false">K15/F15*100</f>
        <v>99.1155597923949</v>
      </c>
      <c r="M15" s="6" t="n">
        <v>12833</v>
      </c>
      <c r="N15" s="8" t="n">
        <f aca="false">M15/G15*100</f>
        <v>68.1410290447619</v>
      </c>
      <c r="O15" s="6" t="n">
        <v>12695</v>
      </c>
      <c r="P15" s="8" t="n">
        <f aca="false">O15/I15*100</f>
        <v>68.2636984459859</v>
      </c>
      <c r="Q15" s="7" t="n">
        <f aca="false">SUM(M15,O15)</f>
        <v>25528</v>
      </c>
      <c r="R15" s="8" t="n">
        <f aca="false">Q15/K15*100</f>
        <v>68.2019770237777</v>
      </c>
    </row>
    <row r="16" customFormat="false" ht="15" hidden="false" customHeight="false" outlineLevel="0" collapsed="false">
      <c r="A16" s="4" t="n">
        <v>14</v>
      </c>
      <c r="B16" s="5" t="n">
        <f aca="false">'[1]9'!B22</f>
        <v>0</v>
      </c>
      <c r="C16" s="5" t="str">
        <f aca="false">'[1]9'!C22</f>
        <v>WONOKASIAN</v>
      </c>
      <c r="D16" s="6" t="n">
        <v>10171</v>
      </c>
      <c r="E16" s="6" t="n">
        <v>10040</v>
      </c>
      <c r="F16" s="7" t="n">
        <f aca="false">SUM(D16:E16)</f>
        <v>20211</v>
      </c>
      <c r="G16" s="6" t="n">
        <v>10171</v>
      </c>
      <c r="H16" s="8" t="n">
        <f aca="false">G16/D16*100</f>
        <v>100</v>
      </c>
      <c r="I16" s="6" t="n">
        <v>10039</v>
      </c>
      <c r="J16" s="8" t="n">
        <f aca="false">I16/E16*100</f>
        <v>99.9900398406375</v>
      </c>
      <c r="K16" s="7" t="n">
        <f aca="false">SUM(G16,I16)</f>
        <v>20210</v>
      </c>
      <c r="L16" s="8" t="n">
        <f aca="false">K16/F16*100</f>
        <v>99.9950521992974</v>
      </c>
      <c r="M16" s="6" t="n">
        <v>4147</v>
      </c>
      <c r="N16" s="8" t="n">
        <f aca="false">M16/G16*100</f>
        <v>40.7727853701701</v>
      </c>
      <c r="O16" s="6" t="n">
        <v>4090</v>
      </c>
      <c r="P16" s="8" t="n">
        <f aca="false">O16/I16*100</f>
        <v>40.7411096722781</v>
      </c>
      <c r="Q16" s="7" t="n">
        <f aca="false">SUM(M16,O16)</f>
        <v>8237</v>
      </c>
      <c r="R16" s="8" t="n">
        <f aca="false">Q16/K16*100</f>
        <v>40.7570509648689</v>
      </c>
    </row>
    <row r="17" customFormat="false" ht="15" hidden="false" customHeight="false" outlineLevel="0" collapsed="false">
      <c r="A17" s="4" t="n">
        <v>15</v>
      </c>
      <c r="B17" s="5" t="str">
        <f aca="false">'[1]9'!B23</f>
        <v>SUKODONO</v>
      </c>
      <c r="C17" s="5" t="str">
        <f aca="false">'[1]9'!C23</f>
        <v>SUKODONO</v>
      </c>
      <c r="D17" s="6" t="n">
        <v>43015</v>
      </c>
      <c r="E17" s="6" t="n">
        <v>42440</v>
      </c>
      <c r="F17" s="7" t="n">
        <f aca="false">SUM(D17:E17)</f>
        <v>85455</v>
      </c>
      <c r="G17" s="6" t="n">
        <v>43008</v>
      </c>
      <c r="H17" s="8" t="n">
        <f aca="false">G17/D17*100</f>
        <v>99.9837266069976</v>
      </c>
      <c r="I17" s="6" t="n">
        <v>42440</v>
      </c>
      <c r="J17" s="8" t="n">
        <f aca="false">I17/E17*100</f>
        <v>100</v>
      </c>
      <c r="K17" s="7" t="n">
        <f aca="false">SUM(G17,I17)</f>
        <v>85448</v>
      </c>
      <c r="L17" s="8" t="n">
        <f aca="false">K17/F17*100</f>
        <v>99.9918085542098</v>
      </c>
      <c r="M17" s="6" t="n">
        <v>443</v>
      </c>
      <c r="N17" s="8" t="n">
        <f aca="false">M17/G17*100</f>
        <v>1.03004092261905</v>
      </c>
      <c r="O17" s="6" t="n">
        <v>2440</v>
      </c>
      <c r="P17" s="8" t="n">
        <f aca="false">O17/I17*100</f>
        <v>5.7492931196984</v>
      </c>
      <c r="Q17" s="7" t="n">
        <f aca="false">SUM(M17,O17)</f>
        <v>2883</v>
      </c>
      <c r="R17" s="8" t="n">
        <f aca="false">Q17/K17*100</f>
        <v>3.37398183690666</v>
      </c>
    </row>
    <row r="18" customFormat="false" ht="15" hidden="false" customHeight="false" outlineLevel="0" collapsed="false">
      <c r="A18" s="4" t="n">
        <v>16</v>
      </c>
      <c r="B18" s="5" t="str">
        <f aca="false">'[1]9'!B24</f>
        <v>SIDOARJO</v>
      </c>
      <c r="C18" s="5" t="str">
        <f aca="false">'[1]9'!C24</f>
        <v>SIDOARJO</v>
      </c>
      <c r="D18" s="6" t="n">
        <v>34889</v>
      </c>
      <c r="E18" s="6" t="n">
        <v>34421</v>
      </c>
      <c r="F18" s="7" t="n">
        <f aca="false">SUM(D18:E18)</f>
        <v>69310</v>
      </c>
      <c r="G18" s="6" t="n">
        <v>34891</v>
      </c>
      <c r="H18" s="8" t="n">
        <f aca="false">G18/D18*100</f>
        <v>100.00573246582</v>
      </c>
      <c r="I18" s="6" t="n">
        <v>34418</v>
      </c>
      <c r="J18" s="8" t="n">
        <f aca="false">I18/E18*100</f>
        <v>99.9912843903431</v>
      </c>
      <c r="K18" s="7" t="n">
        <f aca="false">SUM(G18,I18)</f>
        <v>69309</v>
      </c>
      <c r="L18" s="8" t="n">
        <f aca="false">K18/F18*100</f>
        <v>99.9985572067523</v>
      </c>
      <c r="M18" s="6" t="n">
        <v>8848</v>
      </c>
      <c r="N18" s="8" t="n">
        <f aca="false">M18/G18*100</f>
        <v>25.3589750938637</v>
      </c>
      <c r="O18" s="6" t="n">
        <v>9389</v>
      </c>
      <c r="P18" s="8" t="n">
        <f aca="false">O18/I18*100</f>
        <v>27.2793305828346</v>
      </c>
      <c r="Q18" s="7" t="n">
        <f aca="false">SUM(M18,O18)</f>
        <v>18237</v>
      </c>
      <c r="R18" s="8" t="n">
        <f aca="false">Q18/K18*100</f>
        <v>26.3126000952257</v>
      </c>
    </row>
    <row r="19" customFormat="false" ht="15" hidden="false" customHeight="false" outlineLevel="0" collapsed="false">
      <c r="A19" s="4" t="n">
        <v>17</v>
      </c>
      <c r="B19" s="5" t="n">
        <f aca="false">'[1]9'!B25</f>
        <v>0</v>
      </c>
      <c r="C19" s="5" t="str">
        <f aca="false">'[1]9'!C25</f>
        <v>URANGAGUNG</v>
      </c>
      <c r="D19" s="6" t="n">
        <v>12118</v>
      </c>
      <c r="E19" s="6" t="n">
        <v>11955</v>
      </c>
      <c r="F19" s="7" t="n">
        <f aca="false">SUM(D19:E19)</f>
        <v>24073</v>
      </c>
      <c r="G19" s="6" t="n">
        <v>8383</v>
      </c>
      <c r="H19" s="8" t="n">
        <f aca="false">G19/D19*100</f>
        <v>69.1780821917808</v>
      </c>
      <c r="I19" s="6" t="n">
        <v>15790</v>
      </c>
      <c r="J19" s="8" t="n">
        <f aca="false">I19/E19*100</f>
        <v>132.078628189042</v>
      </c>
      <c r="K19" s="7" t="n">
        <f aca="false">SUM(G19,I19)</f>
        <v>24173</v>
      </c>
      <c r="L19" s="8" t="n">
        <f aca="false">K19/F19*100</f>
        <v>100.415403148756</v>
      </c>
      <c r="M19" s="6" t="n">
        <v>3820</v>
      </c>
      <c r="N19" s="8" t="n">
        <f aca="false">M19/G19*100</f>
        <v>45.568412262913</v>
      </c>
      <c r="O19" s="6" t="n">
        <v>6223</v>
      </c>
      <c r="P19" s="8" t="n">
        <f aca="false">O19/I19*100</f>
        <v>39.4110196326789</v>
      </c>
      <c r="Q19" s="7" t="n">
        <f aca="false">SUM(M19,O19)</f>
        <v>10043</v>
      </c>
      <c r="R19" s="8" t="n">
        <f aca="false">Q19/K19*100</f>
        <v>41.5463533694618</v>
      </c>
    </row>
    <row r="20" customFormat="false" ht="15" hidden="false" customHeight="false" outlineLevel="0" collapsed="false">
      <c r="A20" s="4" t="n">
        <v>18</v>
      </c>
      <c r="B20" s="5" t="n">
        <f aca="false">'[1]9'!B26</f>
        <v>0</v>
      </c>
      <c r="C20" s="5" t="str">
        <f aca="false">'[1]9'!C26</f>
        <v>SEKARDANGAN</v>
      </c>
      <c r="D20" s="6" t="n">
        <v>14189</v>
      </c>
      <c r="E20" s="6" t="n">
        <v>14001</v>
      </c>
      <c r="F20" s="7" t="n">
        <f aca="false">SUM(D20:E20)</f>
        <v>28190</v>
      </c>
      <c r="G20" s="6" t="n">
        <v>14206</v>
      </c>
      <c r="H20" s="8" t="n">
        <f aca="false">G20/D20*100</f>
        <v>100.119811121291</v>
      </c>
      <c r="I20" s="6" t="n">
        <v>13984</v>
      </c>
      <c r="J20" s="8" t="n">
        <f aca="false">I20/E20*100</f>
        <v>99.8785801014213</v>
      </c>
      <c r="K20" s="7" t="n">
        <f aca="false">SUM(G20,I20)</f>
        <v>28190</v>
      </c>
      <c r="L20" s="8" t="n">
        <f aca="false">K20/F20*100</f>
        <v>100</v>
      </c>
      <c r="M20" s="6" t="n">
        <v>2735</v>
      </c>
      <c r="N20" s="8" t="n">
        <f aca="false">M20/G20*100</f>
        <v>19.2524285513163</v>
      </c>
      <c r="O20" s="6" t="n">
        <v>2586</v>
      </c>
      <c r="P20" s="8" t="n">
        <f aca="false">O20/I20*100</f>
        <v>18.4925629290618</v>
      </c>
      <c r="Q20" s="7" t="n">
        <f aca="false">SUM(M20,O20)</f>
        <v>5321</v>
      </c>
      <c r="R20" s="8" t="n">
        <f aca="false">Q20/K20*100</f>
        <v>18.8754877616176</v>
      </c>
    </row>
    <row r="21" customFormat="false" ht="15" hidden="false" customHeight="false" outlineLevel="0" collapsed="false">
      <c r="A21" s="4"/>
      <c r="B21" s="5"/>
      <c r="C21" s="5" t="str">
        <f aca="false">'[1]9'!C27</f>
        <v>URANGAGUNG 2</v>
      </c>
      <c r="D21" s="6" t="n">
        <v>11287</v>
      </c>
      <c r="E21" s="6" t="n">
        <v>11129</v>
      </c>
      <c r="F21" s="7" t="n">
        <f aca="false">SUM(D21:E21)</f>
        <v>22416</v>
      </c>
      <c r="G21" s="6" t="n">
        <v>11095</v>
      </c>
      <c r="H21" s="8" t="n">
        <f aca="false">G21/D21*100</f>
        <v>98.2989279702313</v>
      </c>
      <c r="I21" s="6" t="n">
        <v>11219</v>
      </c>
      <c r="J21" s="8" t="n">
        <f aca="false">I21/E21*100</f>
        <v>100.808697996226</v>
      </c>
      <c r="K21" s="7" t="n">
        <f aca="false">SUM(G21,I21)</f>
        <v>22314</v>
      </c>
      <c r="L21" s="8" t="n">
        <f aca="false">K21/F21*100</f>
        <v>99.5449678800857</v>
      </c>
      <c r="M21" s="6" t="n">
        <v>3601</v>
      </c>
      <c r="N21" s="8" t="n">
        <f aca="false">M21/G21*100</f>
        <v>32.4560612888689</v>
      </c>
      <c r="O21" s="6" t="n">
        <v>3592</v>
      </c>
      <c r="P21" s="8" t="n">
        <f aca="false">O21/I21*100</f>
        <v>32.0171138247616</v>
      </c>
      <c r="Q21" s="7" t="n">
        <f aca="false">SUM(M21,O21)</f>
        <v>7193</v>
      </c>
      <c r="R21" s="8" t="n">
        <f aca="false">Q21/K21*100</f>
        <v>32.2353679304473</v>
      </c>
    </row>
    <row r="22" customFormat="false" ht="15" hidden="false" customHeight="false" outlineLevel="0" collapsed="false">
      <c r="A22" s="4" t="n">
        <v>19</v>
      </c>
      <c r="B22" s="5" t="str">
        <f aca="false">'[1]9'!B28</f>
        <v>BUDURAN</v>
      </c>
      <c r="C22" s="5" t="str">
        <f aca="false">'[1]9'!C28</f>
        <v>BUDURAN</v>
      </c>
      <c r="D22" s="6" t="n">
        <v>34622</v>
      </c>
      <c r="E22" s="6" t="n">
        <v>34158</v>
      </c>
      <c r="F22" s="7" t="n">
        <f aca="false">SUM(D22:E22)</f>
        <v>68780</v>
      </c>
      <c r="G22" s="6" t="n">
        <v>34622</v>
      </c>
      <c r="H22" s="8" t="n">
        <f aca="false">G22/D22*100</f>
        <v>100</v>
      </c>
      <c r="I22" s="6" t="n">
        <v>34158</v>
      </c>
      <c r="J22" s="8" t="n">
        <f aca="false">I22/E22*100</f>
        <v>100</v>
      </c>
      <c r="K22" s="7" t="n">
        <f aca="false">SUM(G22,I22)</f>
        <v>68780</v>
      </c>
      <c r="L22" s="8" t="n">
        <f aca="false">K22/F22*100</f>
        <v>100</v>
      </c>
      <c r="M22" s="6" t="n">
        <v>7508</v>
      </c>
      <c r="N22" s="8" t="n">
        <f aca="false">M22/G22*100</f>
        <v>21.6856334122812</v>
      </c>
      <c r="O22" s="6" t="n">
        <v>7503</v>
      </c>
      <c r="P22" s="8" t="n">
        <f aca="false">O22/I22*100</f>
        <v>21.9655717547866</v>
      </c>
      <c r="Q22" s="7" t="n">
        <f aca="false">SUM(M22,O22)</f>
        <v>15011</v>
      </c>
      <c r="R22" s="8" t="n">
        <f aca="false">Q22/K22*100</f>
        <v>21.8246583309102</v>
      </c>
    </row>
    <row r="23" customFormat="false" ht="15" hidden="false" customHeight="false" outlineLevel="0" collapsed="false">
      <c r="A23" s="4" t="n">
        <v>20</v>
      </c>
      <c r="B23" s="5" t="str">
        <f aca="false">'[1]9'!B29</f>
        <v>SEDATI</v>
      </c>
      <c r="C23" s="5" t="str">
        <f aca="false">'[1]9'!C29</f>
        <v>SEDATI</v>
      </c>
      <c r="D23" s="6" t="n">
        <v>35856</v>
      </c>
      <c r="E23" s="6" t="n">
        <v>35376</v>
      </c>
      <c r="F23" s="7" t="n">
        <f aca="false">SUM(D23:E23)</f>
        <v>71232</v>
      </c>
      <c r="G23" s="6" t="n">
        <v>35221</v>
      </c>
      <c r="H23" s="8" t="n">
        <f aca="false">G23/D23*100</f>
        <v>98.2290272199911</v>
      </c>
      <c r="I23" s="6" t="n">
        <v>34951</v>
      </c>
      <c r="J23" s="8" t="n">
        <f aca="false">I23/E23*100</f>
        <v>98.7986205336952</v>
      </c>
      <c r="K23" s="7" t="n">
        <f aca="false">SUM(G23,I23)</f>
        <v>70172</v>
      </c>
      <c r="L23" s="8" t="n">
        <f aca="false">K23/F23*100</f>
        <v>98.5119047619048</v>
      </c>
      <c r="M23" s="6" t="n">
        <v>15423</v>
      </c>
      <c r="N23" s="8" t="n">
        <f aca="false">M23/G23*100</f>
        <v>43.789216660515</v>
      </c>
      <c r="O23" s="6" t="n">
        <v>15435</v>
      </c>
      <c r="P23" s="8" t="n">
        <f aca="false">O23/I23*100</f>
        <v>44.1618265571801</v>
      </c>
      <c r="Q23" s="7" t="n">
        <f aca="false">SUM(M23,O23)</f>
        <v>30858</v>
      </c>
      <c r="R23" s="8" t="n">
        <f aca="false">Q23/K23*100</f>
        <v>43.9748047654335</v>
      </c>
    </row>
    <row r="24" customFormat="false" ht="15" hidden="false" customHeight="false" outlineLevel="0" collapsed="false">
      <c r="A24" s="4" t="n">
        <v>21</v>
      </c>
      <c r="B24" s="5" t="str">
        <f aca="false">'[1]9'!B30</f>
        <v>WARU</v>
      </c>
      <c r="C24" s="5" t="str">
        <f aca="false">'[1]9'!C30</f>
        <v>WARU</v>
      </c>
      <c r="D24" s="6" t="n">
        <v>40962</v>
      </c>
      <c r="E24" s="6" t="n">
        <v>40409</v>
      </c>
      <c r="F24" s="7" t="n">
        <f aca="false">SUM(D24:E24)</f>
        <v>81371</v>
      </c>
      <c r="G24" s="6" t="n">
        <v>41070</v>
      </c>
      <c r="H24" s="8" t="n">
        <f aca="false">G24/D24*100</f>
        <v>100.263659001025</v>
      </c>
      <c r="I24" s="6" t="n">
        <v>40181</v>
      </c>
      <c r="J24" s="8" t="n">
        <f aca="false">I24/E24*100</f>
        <v>99.4357692593234</v>
      </c>
      <c r="K24" s="7" t="n">
        <f aca="false">SUM(G24,I24)</f>
        <v>81251</v>
      </c>
      <c r="L24" s="8" t="n">
        <f aca="false">K24/F24*100</f>
        <v>99.8525273131705</v>
      </c>
      <c r="M24" s="6" t="n">
        <v>4658</v>
      </c>
      <c r="N24" s="8" t="n">
        <f aca="false">M24/G24*100</f>
        <v>11.3416118821524</v>
      </c>
      <c r="O24" s="6" t="n">
        <v>4564</v>
      </c>
      <c r="P24" s="8" t="n">
        <f aca="false">O24/I24*100</f>
        <v>11.3586023244817</v>
      </c>
      <c r="Q24" s="7" t="n">
        <f aca="false">SUM(M24,O24)</f>
        <v>9222</v>
      </c>
      <c r="R24" s="8" t="n">
        <f aca="false">Q24/K24*100</f>
        <v>11.350014153672</v>
      </c>
    </row>
    <row r="25" customFormat="false" ht="15" hidden="false" customHeight="false" outlineLevel="0" collapsed="false">
      <c r="A25" s="4" t="n">
        <v>22</v>
      </c>
      <c r="B25" s="5" t="n">
        <f aca="false">'[1]9'!B31</f>
        <v>0</v>
      </c>
      <c r="C25" s="5" t="str">
        <f aca="false">'[1]9'!C31</f>
        <v>MEDAENG</v>
      </c>
      <c r="D25" s="6" t="n">
        <v>25523</v>
      </c>
      <c r="E25" s="6" t="n">
        <v>25182</v>
      </c>
      <c r="F25" s="7" t="n">
        <f aca="false">SUM(D25:E25)</f>
        <v>50705</v>
      </c>
      <c r="G25" s="6" t="n">
        <v>25086</v>
      </c>
      <c r="H25" s="8" t="n">
        <f aca="false">G25/D25*100</f>
        <v>98.2878188300748</v>
      </c>
      <c r="I25" s="6" t="n">
        <v>24862</v>
      </c>
      <c r="J25" s="8" t="n">
        <f aca="false">I25/E25*100</f>
        <v>98.729251052339</v>
      </c>
      <c r="K25" s="7" t="n">
        <f aca="false">SUM(G25,I25)</f>
        <v>49948</v>
      </c>
      <c r="L25" s="8" t="n">
        <f aca="false">K25/F25*100</f>
        <v>98.5070505867272</v>
      </c>
      <c r="M25" s="6" t="n">
        <v>15382</v>
      </c>
      <c r="N25" s="8" t="n">
        <f aca="false">M25/G25*100</f>
        <v>61.3170692816711</v>
      </c>
      <c r="O25" s="6" t="n">
        <v>15401</v>
      </c>
      <c r="P25" s="8" t="n">
        <f aca="false">O25/I25*100</f>
        <v>61.9459415976189</v>
      </c>
      <c r="Q25" s="7" t="n">
        <f aca="false">SUM(M25,O25)</f>
        <v>30783</v>
      </c>
      <c r="R25" s="8" t="n">
        <f aca="false">Q25/K25*100</f>
        <v>61.6300952991111</v>
      </c>
    </row>
    <row r="26" customFormat="false" ht="15" hidden="false" customHeight="false" outlineLevel="0" collapsed="false">
      <c r="A26" s="4" t="n">
        <v>23</v>
      </c>
      <c r="B26" s="5" t="n">
        <f aca="false">'[1]9'!B32</f>
        <v>0</v>
      </c>
      <c r="C26" s="5" t="str">
        <f aca="false">'[1]9'!C32</f>
        <v>TAMBAKREJO</v>
      </c>
      <c r="D26" s="6" t="n">
        <v>14952</v>
      </c>
      <c r="E26" s="6" t="n">
        <v>14754</v>
      </c>
      <c r="F26" s="7" t="n">
        <f aca="false">SUM(D26:E26)</f>
        <v>29706</v>
      </c>
      <c r="G26" s="6" t="n">
        <v>14952</v>
      </c>
      <c r="H26" s="8" t="n">
        <f aca="false">G26/D26*100</f>
        <v>100</v>
      </c>
      <c r="I26" s="6" t="n">
        <v>14754</v>
      </c>
      <c r="J26" s="8" t="n">
        <f aca="false">I26/E26*100</f>
        <v>100</v>
      </c>
      <c r="K26" s="7" t="n">
        <f aca="false">SUM(G26,I26)</f>
        <v>29706</v>
      </c>
      <c r="L26" s="8" t="n">
        <f aca="false">K26/F26*100</f>
        <v>100</v>
      </c>
      <c r="M26" s="6" t="n">
        <v>364</v>
      </c>
      <c r="N26" s="8" t="n">
        <f aca="false">M26/G26*100</f>
        <v>2.43445692883895</v>
      </c>
      <c r="O26" s="6" t="n">
        <v>522</v>
      </c>
      <c r="P26" s="8" t="n">
        <f aca="false">O26/I26*100</f>
        <v>3.53802358682391</v>
      </c>
      <c r="Q26" s="7" t="n">
        <f aca="false">SUM(M26,O26)</f>
        <v>886</v>
      </c>
      <c r="R26" s="8" t="n">
        <f aca="false">Q26/K26*100</f>
        <v>2.98256244529725</v>
      </c>
    </row>
    <row r="27" customFormat="false" ht="15" hidden="false" customHeight="false" outlineLevel="0" collapsed="false">
      <c r="A27" s="4" t="n">
        <v>24</v>
      </c>
      <c r="B27" s="5" t="str">
        <f aca="false">'[1]9'!B33</f>
        <v>GEDANGAN</v>
      </c>
      <c r="C27" s="5" t="str">
        <f aca="false">'[1]9'!C33</f>
        <v>GEDANGAN</v>
      </c>
      <c r="D27" s="6" t="n">
        <v>26983</v>
      </c>
      <c r="E27" s="6" t="n">
        <v>26621</v>
      </c>
      <c r="F27" s="7" t="n">
        <f aca="false">SUM(D27:E27)</f>
        <v>53604</v>
      </c>
      <c r="G27" s="6" t="n">
        <v>24450</v>
      </c>
      <c r="H27" s="8" t="n">
        <f aca="false">G27/D27*100</f>
        <v>90.6126079383316</v>
      </c>
      <c r="I27" s="6" t="n">
        <v>29154</v>
      </c>
      <c r="J27" s="8" t="n">
        <f aca="false">I27/E27*100</f>
        <v>109.51504451373</v>
      </c>
      <c r="K27" s="7" t="n">
        <f aca="false">SUM(G27,I27)</f>
        <v>53604</v>
      </c>
      <c r="L27" s="8" t="n">
        <f aca="false">K27/F27*100</f>
        <v>100</v>
      </c>
      <c r="M27" s="6" t="n">
        <v>7083</v>
      </c>
      <c r="N27" s="8" t="n">
        <f aca="false">M27/G27*100</f>
        <v>28.9693251533742</v>
      </c>
      <c r="O27" s="6" t="n">
        <v>7922</v>
      </c>
      <c r="P27" s="8" t="n">
        <f aca="false">O27/I27*100</f>
        <v>27.1729436783975</v>
      </c>
      <c r="Q27" s="7" t="n">
        <f aca="false">SUM(M27,O27)</f>
        <v>15005</v>
      </c>
      <c r="R27" s="8" t="n">
        <f aca="false">Q27/K27*100</f>
        <v>27.9923140064174</v>
      </c>
    </row>
    <row r="28" customFormat="false" ht="15" hidden="false" customHeight="false" outlineLevel="0" collapsed="false">
      <c r="A28" s="4" t="n">
        <v>25</v>
      </c>
      <c r="B28" s="5" t="n">
        <f aca="false">'[1]9'!B34</f>
        <v>0</v>
      </c>
      <c r="C28" s="5" t="str">
        <f aca="false">'[1]9'!C34</f>
        <v>GANTING</v>
      </c>
      <c r="D28" s="6" t="n">
        <v>21953</v>
      </c>
      <c r="E28" s="6" t="n">
        <v>21661</v>
      </c>
      <c r="F28" s="7" t="n">
        <f aca="false">SUM(D28:E28)</f>
        <v>43614</v>
      </c>
      <c r="G28" s="6" t="n">
        <v>21918</v>
      </c>
      <c r="H28" s="8" t="n">
        <f aca="false">G28/D28*100</f>
        <v>99.8405684872227</v>
      </c>
      <c r="I28" s="6" t="n">
        <v>21688</v>
      </c>
      <c r="J28" s="8" t="n">
        <f aca="false">I28/E28*100</f>
        <v>100.124647984858</v>
      </c>
      <c r="K28" s="7" t="n">
        <f aca="false">SUM(G28,I28)</f>
        <v>43606</v>
      </c>
      <c r="L28" s="8" t="n">
        <f aca="false">K28/F28*100</f>
        <v>99.9816572660155</v>
      </c>
      <c r="M28" s="6" t="n">
        <v>4062</v>
      </c>
      <c r="N28" s="8" t="n">
        <f aca="false">M28/G28*100</f>
        <v>18.5327128387627</v>
      </c>
      <c r="O28" s="6" t="n">
        <v>3632</v>
      </c>
      <c r="P28" s="8" t="n">
        <f aca="false">O28/I28*100</f>
        <v>16.746587974917</v>
      </c>
      <c r="Q28" s="7" t="n">
        <f aca="false">SUM(M28,O28)</f>
        <v>7694</v>
      </c>
      <c r="R28" s="8" t="n">
        <f aca="false">Q28/K28*100</f>
        <v>17.6443608677705</v>
      </c>
    </row>
    <row r="29" customFormat="false" ht="15" hidden="false" customHeight="false" outlineLevel="0" collapsed="false">
      <c r="A29" s="4" t="n">
        <v>26</v>
      </c>
      <c r="B29" s="5" t="str">
        <f aca="false">'[1]9'!B35</f>
        <v>TAMAN</v>
      </c>
      <c r="C29" s="5" t="str">
        <f aca="false">'[1]9'!C35</f>
        <v>TAMAN</v>
      </c>
      <c r="D29" s="6" t="n">
        <v>52230</v>
      </c>
      <c r="E29" s="6" t="n">
        <v>51535</v>
      </c>
      <c r="F29" s="7" t="n">
        <f aca="false">SUM(D29:E29)</f>
        <v>103765</v>
      </c>
      <c r="G29" s="6" t="n">
        <v>51892</v>
      </c>
      <c r="H29" s="8" t="n">
        <f aca="false">G29/D29*100</f>
        <v>99.3528623396515</v>
      </c>
      <c r="I29" s="6" t="n">
        <v>51109</v>
      </c>
      <c r="J29" s="8" t="n">
        <f aca="false">I29/E29*100</f>
        <v>99.1733773163869</v>
      </c>
      <c r="K29" s="7" t="n">
        <f aca="false">SUM(G29,I29)</f>
        <v>103001</v>
      </c>
      <c r="L29" s="8" t="n">
        <f aca="false">K29/F29*100</f>
        <v>99.2637209078206</v>
      </c>
      <c r="M29" s="6" t="n">
        <v>9225</v>
      </c>
      <c r="N29" s="8" t="n">
        <f aca="false">M29/G29*100</f>
        <v>17.7773067139443</v>
      </c>
      <c r="O29" s="6" t="n">
        <v>9487</v>
      </c>
      <c r="P29" s="8" t="n">
        <f aca="false">O29/I29*100</f>
        <v>18.5622884423487</v>
      </c>
      <c r="Q29" s="7" t="n">
        <f aca="false">SUM(M29,O29)</f>
        <v>18712</v>
      </c>
      <c r="R29" s="8" t="n">
        <f aca="false">Q29/K29*100</f>
        <v>18.166813914428</v>
      </c>
    </row>
    <row r="30" customFormat="false" ht="15" hidden="false" customHeight="false" outlineLevel="0" collapsed="false">
      <c r="A30" s="4" t="n">
        <v>27</v>
      </c>
      <c r="B30" s="5" t="n">
        <f aca="false">'[1]9'!B36</f>
        <v>0</v>
      </c>
      <c r="C30" s="5" t="str">
        <f aca="false">'[1]9'!C36</f>
        <v>TROSOBO</v>
      </c>
      <c r="D30" s="6" t="n">
        <v>31308</v>
      </c>
      <c r="E30" s="6" t="n">
        <v>30884</v>
      </c>
      <c r="F30" s="7" t="n">
        <f aca="false">SUM(D30:E30)</f>
        <v>62192</v>
      </c>
      <c r="G30" s="6" t="n">
        <v>31668</v>
      </c>
      <c r="H30" s="8" t="n">
        <f aca="false">G30/D30*100</f>
        <v>101.149865848984</v>
      </c>
      <c r="I30" s="6" t="n">
        <v>31136</v>
      </c>
      <c r="J30" s="8" t="n">
        <f aca="false">I30/E30*100</f>
        <v>100.815956482321</v>
      </c>
      <c r="K30" s="7" t="n">
        <f aca="false">SUM(G30,I30)</f>
        <v>62804</v>
      </c>
      <c r="L30" s="8" t="n">
        <f aca="false">K30/F30*100</f>
        <v>100.984049395421</v>
      </c>
      <c r="M30" s="6" t="n">
        <v>14162</v>
      </c>
      <c r="N30" s="8" t="n">
        <f aca="false">M30/G30*100</f>
        <v>44.7202223064292</v>
      </c>
      <c r="O30" s="6" t="n">
        <v>15028</v>
      </c>
      <c r="P30" s="8" t="n">
        <f aca="false">O30/I30*100</f>
        <v>48.2656731757451</v>
      </c>
      <c r="Q30" s="7" t="n">
        <f aca="false">SUM(M30,O30)</f>
        <v>29190</v>
      </c>
      <c r="R30" s="8" t="n">
        <f aca="false">Q30/K30*100</f>
        <v>46.4779313419528</v>
      </c>
    </row>
    <row r="31" customFormat="false" ht="15" hidden="false" customHeight="false" outlineLevel="0" collapsed="false">
      <c r="A31" s="4" t="n">
        <v>28</v>
      </c>
      <c r="B31" s="5" t="str">
        <f aca="false">'[1]9'!B37</f>
        <v>KRIAN</v>
      </c>
      <c r="C31" s="5" t="str">
        <f aca="false">'[1]9'!C37</f>
        <v>KRIAN</v>
      </c>
      <c r="D31" s="6" t="n">
        <v>32732</v>
      </c>
      <c r="E31" s="6" t="n">
        <v>32292</v>
      </c>
      <c r="F31" s="7" t="n">
        <f aca="false">SUM(D31:E31)</f>
        <v>65024</v>
      </c>
      <c r="G31" s="6" t="n">
        <v>31661</v>
      </c>
      <c r="H31" s="8" t="n">
        <f aca="false">G31/D31*100</f>
        <v>96.7279726261762</v>
      </c>
      <c r="I31" s="6" t="n">
        <v>33363</v>
      </c>
      <c r="J31" s="8" t="n">
        <f aca="false">I31/E31*100</f>
        <v>103.316610925307</v>
      </c>
      <c r="K31" s="7" t="n">
        <f aca="false">SUM(G31,I31)</f>
        <v>65024</v>
      </c>
      <c r="L31" s="8" t="n">
        <f aca="false">K31/F31*100</f>
        <v>100</v>
      </c>
      <c r="M31" s="6" t="n">
        <v>3305</v>
      </c>
      <c r="N31" s="8" t="n">
        <f aca="false">M31/G31*100</f>
        <v>10.4387100849626</v>
      </c>
      <c r="O31" s="6" t="n">
        <v>3744</v>
      </c>
      <c r="P31" s="8" t="n">
        <f aca="false">O31/I31*100</f>
        <v>11.222012408956</v>
      </c>
      <c r="Q31" s="7" t="n">
        <f aca="false">SUM(M31,O31)</f>
        <v>7049</v>
      </c>
      <c r="R31" s="8" t="n">
        <f aca="false">Q31/K31*100</f>
        <v>10.8406126968504</v>
      </c>
    </row>
    <row r="32" customFormat="false" ht="15" hidden="false" customHeight="false" outlineLevel="0" collapsed="false">
      <c r="A32" s="4" t="n">
        <v>29</v>
      </c>
      <c r="B32" s="5" t="n">
        <f aca="false">'[1]9'!B38</f>
        <v>0</v>
      </c>
      <c r="C32" s="5" t="str">
        <f aca="false">'[1]9'!C38</f>
        <v>BARENGKRAJAN</v>
      </c>
      <c r="D32" s="6" t="n">
        <v>15613</v>
      </c>
      <c r="E32" s="6" t="n">
        <v>15402</v>
      </c>
      <c r="F32" s="7" t="n">
        <f aca="false">SUM(D32:E32)</f>
        <v>31015</v>
      </c>
      <c r="G32" s="6" t="n">
        <v>15458</v>
      </c>
      <c r="H32" s="8" t="n">
        <f aca="false">G32/D32*100</f>
        <v>99.0072375584449</v>
      </c>
      <c r="I32" s="6" t="n">
        <v>15555</v>
      </c>
      <c r="J32" s="8" t="n">
        <f aca="false">I32/E32*100</f>
        <v>100.993377483444</v>
      </c>
      <c r="K32" s="7" t="n">
        <f aca="false">SUM(G32,I32)</f>
        <v>31013</v>
      </c>
      <c r="L32" s="8" t="n">
        <f aca="false">K32/F32*100</f>
        <v>99.9935515073352</v>
      </c>
      <c r="M32" s="6" t="n">
        <v>5813</v>
      </c>
      <c r="N32" s="8" t="n">
        <f aca="false">M32/G32*100</f>
        <v>37.6051235606159</v>
      </c>
      <c r="O32" s="6" t="n">
        <v>5879</v>
      </c>
      <c r="P32" s="8" t="n">
        <f aca="false">O32/I32*100</f>
        <v>37.7949212471874</v>
      </c>
      <c r="Q32" s="7" t="n">
        <f aca="false">SUM(M32,O32)</f>
        <v>11692</v>
      </c>
      <c r="R32" s="8" t="n">
        <f aca="false">Q32/K32*100</f>
        <v>37.7003192209719</v>
      </c>
    </row>
    <row r="33" customFormat="false" ht="15" hidden="false" customHeight="false" outlineLevel="0" collapsed="false">
      <c r="A33" s="4" t="n">
        <v>30</v>
      </c>
      <c r="B33" s="5" t="str">
        <f aca="false">'[1]9'!B39</f>
        <v>BALONGBENDO</v>
      </c>
      <c r="C33" s="5" t="str">
        <f aca="false">'[1]9'!C39</f>
        <v>BALONGBENDO</v>
      </c>
      <c r="D33" s="6" t="n">
        <v>27185</v>
      </c>
      <c r="E33" s="6" t="n">
        <v>26822</v>
      </c>
      <c r="F33" s="7" t="n">
        <f aca="false">SUM(D33:E33)</f>
        <v>54007</v>
      </c>
      <c r="G33" s="6" t="n">
        <v>27033</v>
      </c>
      <c r="H33" s="8" t="n">
        <f aca="false">G33/D33*100</f>
        <v>99.4408681258047</v>
      </c>
      <c r="I33" s="6" t="n">
        <v>26968</v>
      </c>
      <c r="J33" s="8" t="n">
        <f aca="false">I33/E33*100</f>
        <v>100.544329281933</v>
      </c>
      <c r="K33" s="7" t="n">
        <f aca="false">SUM(G33,I33)</f>
        <v>54001</v>
      </c>
      <c r="L33" s="8" t="n">
        <f aca="false">K33/F33*100</f>
        <v>99.9888903290314</v>
      </c>
      <c r="M33" s="6" t="n">
        <v>9048</v>
      </c>
      <c r="N33" s="8" t="n">
        <f aca="false">M33/G33*100</f>
        <v>33.4702030851182</v>
      </c>
      <c r="O33" s="6" t="n">
        <v>8989</v>
      </c>
      <c r="P33" s="8" t="n">
        <f aca="false">O33/I33*100</f>
        <v>33.3320973005043</v>
      </c>
      <c r="Q33" s="7" t="n">
        <f aca="false">SUM(M33,O33)</f>
        <v>18037</v>
      </c>
      <c r="R33" s="8" t="n">
        <f aca="false">Q33/K33*100</f>
        <v>33.4012333104943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2:40:24Z</dcterms:created>
  <dc:creator>Astrid Rosa</dc:creator>
  <dc:description/>
  <dc:language>en-US</dc:language>
  <cp:lastModifiedBy>Astrid Rosa</cp:lastModifiedBy>
  <dcterms:modified xsi:type="dcterms:W3CDTF">2025-03-05T02:54:44Z</dcterms:modified>
  <cp:revision>0</cp:revision>
  <dc:subject/>
  <dc:title/>
</cp:coreProperties>
</file>