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no</t>
  </si>
  <si>
    <t xml:space="preserve">kecamatan</t>
  </si>
  <si>
    <t xml:space="preserve">puskesmas</t>
  </si>
  <si>
    <t xml:space="preserve">pelayanan_kesehatan_gigi_dan_mulut_tumpatan_gigi_tetap</t>
  </si>
  <si>
    <t xml:space="preserve">pelayanan_kesehatan_gigi_dan_mulut_pencabutan_gigi</t>
  </si>
  <si>
    <t xml:space="preserve">jumlah_kunjungan_pelayanan_kesehatan_gigi_dan_mulut</t>
  </si>
  <si>
    <t xml:space="preserve">pelayanan_kesehatan_gigi_dan_mulut_rasio_pencabutan</t>
  </si>
  <si>
    <t xml:space="preserve">jumlah_kasus_gigi_pelayanan_kesehatan_gigi_dan_mulut</t>
  </si>
  <si>
    <t xml:space="preserve">jumlah_kasus_dirujuk_pelayanan_kesehatan_gigi_dan_mulut</t>
  </si>
  <si>
    <t xml:space="preserve">presentase_kasus_dirujuk_pelayanan_kesehatan_gigi_dan_mulu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0.0"/>
    <numFmt numFmtId="168" formatCode="#,##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15.%20PROFILKES%20KOTA%20SIDOARJO_2023%20pasca%20desk%20dipakai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39"/>
      <sheetName val="40"/>
      <sheetName val="41"/>
      <sheetName val="42"/>
      <sheetName val="43"/>
      <sheetName val="44"/>
      <sheetName val="45"/>
      <sheetName val="46"/>
      <sheetName val="47"/>
      <sheetName val="48"/>
      <sheetName val="49"/>
      <sheetName val="50"/>
      <sheetName val="51"/>
      <sheetName val="52"/>
      <sheetName val="53"/>
      <sheetName val="54"/>
      <sheetName val="55"/>
      <sheetName val="56"/>
      <sheetName val="57"/>
      <sheetName val="58"/>
      <sheetName val="59"/>
      <sheetName val="60"/>
      <sheetName val="61"/>
      <sheetName val="62"/>
      <sheetName val="63"/>
      <sheetName val="64"/>
      <sheetName val="65"/>
      <sheetName val="66"/>
      <sheetName val="67"/>
      <sheetName val="68"/>
      <sheetName val="69"/>
      <sheetName val="70"/>
      <sheetName val="71"/>
      <sheetName val="72"/>
      <sheetName val="73"/>
      <sheetName val="74"/>
      <sheetName val="75"/>
      <sheetName val="76"/>
      <sheetName val="77"/>
      <sheetName val="78"/>
      <sheetName val="79"/>
      <sheetName val="80"/>
      <sheetName val="81"/>
      <sheetName val="82"/>
      <sheetName val="83"/>
      <sheetName val="84"/>
      <sheetName val="85"/>
      <sheetName val="86"/>
      <sheetName val="8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10">
          <cell r="B10" t="str">
            <v>TARIK</v>
          </cell>
          <cell r="C10" t="str">
            <v>TARIK</v>
          </cell>
        </row>
        <row r="11">
          <cell r="C11" t="str">
            <v>TARIK 2</v>
          </cell>
        </row>
        <row r="12">
          <cell r="B12" t="str">
            <v>PRAMBON</v>
          </cell>
          <cell r="C12" t="str">
            <v>PRAMBON</v>
          </cell>
        </row>
        <row r="13">
          <cell r="B13" t="str">
            <v>KREMBUNG</v>
          </cell>
          <cell r="C13" t="str">
            <v>KREMBUNG</v>
          </cell>
        </row>
        <row r="14">
          <cell r="B14" t="str">
            <v>PORONG</v>
          </cell>
          <cell r="C14" t="str">
            <v>PORONG</v>
          </cell>
        </row>
        <row r="15">
          <cell r="B15" t="str">
            <v> </v>
          </cell>
          <cell r="C15" t="str">
            <v>KEDUNGSOLO</v>
          </cell>
        </row>
        <row r="16">
          <cell r="B16" t="str">
            <v>JABON</v>
          </cell>
          <cell r="C16" t="str">
            <v>JABON</v>
          </cell>
        </row>
        <row r="17">
          <cell r="B17" t="str">
            <v>TANGGULANGIN</v>
          </cell>
          <cell r="C17" t="str">
            <v>TANGGULANGIN</v>
          </cell>
        </row>
        <row r="18">
          <cell r="B18" t="str">
            <v>CANDI</v>
          </cell>
          <cell r="C18" t="str">
            <v>CANDI</v>
          </cell>
        </row>
        <row r="19">
          <cell r="B19" t="str">
            <v> </v>
          </cell>
          <cell r="C19" t="str">
            <v>SIDODADI</v>
          </cell>
        </row>
        <row r="20">
          <cell r="B20" t="str">
            <v>TULANGAN</v>
          </cell>
          <cell r="C20" t="str">
            <v>TULANGAN</v>
          </cell>
        </row>
        <row r="21">
          <cell r="B21" t="str">
            <v> </v>
          </cell>
          <cell r="C21" t="str">
            <v>KEPADANGAN</v>
          </cell>
        </row>
        <row r="22">
          <cell r="B22" t="str">
            <v>WONOAYU</v>
          </cell>
          <cell r="C22" t="str">
            <v>WONOAYU</v>
          </cell>
        </row>
        <row r="23">
          <cell r="C23" t="str">
            <v>WONOKASIAN</v>
          </cell>
        </row>
        <row r="24">
          <cell r="B24" t="str">
            <v>SUKODONO</v>
          </cell>
          <cell r="C24" t="str">
            <v>SUKODONO</v>
          </cell>
        </row>
        <row r="25">
          <cell r="B25" t="str">
            <v>SIDOARJO</v>
          </cell>
          <cell r="C25" t="str">
            <v>SIDOARJO</v>
          </cell>
        </row>
        <row r="26">
          <cell r="B26" t="str">
            <v> </v>
          </cell>
          <cell r="C26" t="str">
            <v>URANGAGUNG</v>
          </cell>
        </row>
        <row r="27">
          <cell r="B27" t="str">
            <v> </v>
          </cell>
          <cell r="C27" t="str">
            <v>SEKARDANGAN</v>
          </cell>
        </row>
        <row r="28">
          <cell r="B28" t="str">
            <v>BUDURAN</v>
          </cell>
          <cell r="C28" t="str">
            <v>BUDURAN</v>
          </cell>
        </row>
        <row r="29">
          <cell r="B29" t="str">
            <v>SEDATI</v>
          </cell>
          <cell r="C29" t="str">
            <v>SEDATI</v>
          </cell>
        </row>
        <row r="30">
          <cell r="B30" t="str">
            <v>WARU</v>
          </cell>
          <cell r="C30" t="str">
            <v>WARU</v>
          </cell>
        </row>
        <row r="31">
          <cell r="B31" t="str">
            <v> </v>
          </cell>
          <cell r="C31" t="str">
            <v>MEDAENG</v>
          </cell>
        </row>
        <row r="32">
          <cell r="C32" t="str">
            <v>TAMBAKREJO</v>
          </cell>
        </row>
        <row r="33">
          <cell r="B33" t="str">
            <v>GEDANGAN</v>
          </cell>
          <cell r="C33" t="str">
            <v>GEDANGAN</v>
          </cell>
        </row>
        <row r="34">
          <cell r="B34" t="str">
            <v> </v>
          </cell>
          <cell r="C34" t="str">
            <v>GANTING</v>
          </cell>
        </row>
        <row r="35">
          <cell r="B35" t="str">
            <v>TAMAN</v>
          </cell>
          <cell r="C35" t="str">
            <v>TAMAN</v>
          </cell>
        </row>
        <row r="36">
          <cell r="B36" t="str">
            <v> </v>
          </cell>
          <cell r="C36" t="str">
            <v>TROSOBO</v>
          </cell>
        </row>
        <row r="37">
          <cell r="B37" t="str">
            <v>KRIAN</v>
          </cell>
          <cell r="C37" t="str">
            <v>KRIAN</v>
          </cell>
        </row>
        <row r="38">
          <cell r="B38" t="str">
            <v> </v>
          </cell>
          <cell r="C38" t="str">
            <v>BARENGKRAJAN</v>
          </cell>
        </row>
        <row r="39">
          <cell r="B39" t="str">
            <v>BALONGBENDO</v>
          </cell>
          <cell r="C39" t="str">
            <v>BALONGBENDO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1" activeCellId="0" sqref="D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14"/>
    <col collapsed="false" customWidth="true" hidden="false" outlineLevel="0" max="3" min="3" style="0" width="20.13"/>
    <col collapsed="false" customWidth="true" hidden="false" outlineLevel="0" max="4" min="4" style="0" width="36.28"/>
    <col collapsed="false" customWidth="true" hidden="false" outlineLevel="0" max="5" min="5" style="0" width="35.42"/>
    <col collapsed="false" customWidth="true" hidden="false" outlineLevel="0" max="6" min="6" style="0" width="42.56"/>
    <col collapsed="false" customWidth="true" hidden="false" outlineLevel="0" max="7" min="7" style="0" width="36.42"/>
    <col collapsed="false" customWidth="true" hidden="false" outlineLevel="0" max="8" min="8" style="0" width="42.28"/>
    <col collapsed="false" customWidth="true" hidden="false" outlineLevel="0" max="9" min="9" style="0" width="41.7"/>
    <col collapsed="false" customWidth="true" hidden="false" outlineLevel="0" max="10" min="10" style="0" width="49.28"/>
    <col collapsed="false" customWidth="true" hidden="false" outlineLevel="0" max="11" min="11" style="0" width="13.85"/>
    <col collapsed="false" customWidth="true" hidden="false" outlineLevel="0" max="12" min="12" style="0" width="17.7"/>
    <col collapsed="false" customWidth="true" hidden="false" outlineLevel="0" max="13" min="13" style="0" width="14.56"/>
    <col collapsed="false" customWidth="true" hidden="false" outlineLevel="0" max="14" min="14" style="0" width="16.13"/>
    <col collapsed="false" customWidth="true" hidden="false" outlineLevel="0" max="15" min="15" style="0" width="18.14"/>
    <col collapsed="false" customWidth="true" hidden="false" outlineLevel="0" max="16" min="16" style="0" width="14.14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5" hidden="false" customHeight="false" outlineLevel="0" collapsed="false">
      <c r="A2" s="1"/>
      <c r="B2" s="1"/>
      <c r="C2" s="1"/>
    </row>
    <row r="3" customFormat="false" ht="15" hidden="false" customHeight="false" outlineLevel="0" collapsed="false">
      <c r="A3" s="2" t="n">
        <v>1</v>
      </c>
      <c r="B3" s="2" t="str">
        <f aca="false">'[1]9'!B10</f>
        <v>TARIK</v>
      </c>
      <c r="C3" s="3" t="str">
        <f aca="false">'[1]9'!C10</f>
        <v>TARIK</v>
      </c>
    </row>
    <row r="4" customFormat="false" ht="15" hidden="false" customHeight="true" outlineLevel="0" collapsed="false">
      <c r="A4" s="4" t="n">
        <v>2</v>
      </c>
      <c r="B4" s="4"/>
      <c r="C4" s="5" t="str">
        <f aca="false">'[1]9'!C11</f>
        <v>TARIK 2</v>
      </c>
      <c r="D4" s="6" t="s">
        <v>3</v>
      </c>
      <c r="E4" s="6" t="s">
        <v>4</v>
      </c>
      <c r="F4" s="6" t="s">
        <v>5</v>
      </c>
      <c r="G4" s="6" t="s">
        <v>6</v>
      </c>
      <c r="H4" s="6" t="s">
        <v>7</v>
      </c>
      <c r="I4" s="6" t="s">
        <v>8</v>
      </c>
      <c r="J4" s="6" t="s">
        <v>9</v>
      </c>
    </row>
    <row r="5" customFormat="false" ht="15" hidden="false" customHeight="false" outlineLevel="0" collapsed="false">
      <c r="A5" s="4" t="n">
        <v>3</v>
      </c>
      <c r="B5" s="4" t="str">
        <f aca="false">'[1]9'!B12</f>
        <v>PRAMBON</v>
      </c>
      <c r="C5" s="5" t="str">
        <f aca="false">'[1]9'!C12</f>
        <v>PRAMBON</v>
      </c>
      <c r="D5" s="6"/>
      <c r="E5" s="6"/>
      <c r="F5" s="6"/>
      <c r="G5" s="6"/>
      <c r="H5" s="6"/>
      <c r="I5" s="6"/>
      <c r="J5" s="6"/>
    </row>
    <row r="6" customFormat="false" ht="15.75" hidden="false" customHeight="false" outlineLevel="0" collapsed="false">
      <c r="A6" s="4" t="n">
        <v>4</v>
      </c>
      <c r="B6" s="4" t="str">
        <f aca="false">'[1]9'!B13</f>
        <v>KREMBUNG</v>
      </c>
      <c r="C6" s="5" t="str">
        <f aca="false">'[1]9'!C13</f>
        <v>KREMBUNG</v>
      </c>
      <c r="D6" s="7" t="n">
        <v>903</v>
      </c>
      <c r="E6" s="7" t="n">
        <v>252</v>
      </c>
      <c r="F6" s="7" t="n">
        <v>5059</v>
      </c>
      <c r="G6" s="8" t="n">
        <f aca="false">D6/E6</f>
        <v>3.58333333333333</v>
      </c>
      <c r="H6" s="7" t="n">
        <v>6313</v>
      </c>
      <c r="I6" s="7" t="n">
        <v>138</v>
      </c>
      <c r="J6" s="9" t="n">
        <f aca="false">I6/H6*100</f>
        <v>2.18596546808174</v>
      </c>
    </row>
    <row r="7" customFormat="false" ht="15.75" hidden="false" customHeight="false" outlineLevel="0" collapsed="false">
      <c r="A7" s="4" t="n">
        <v>5</v>
      </c>
      <c r="B7" s="4" t="str">
        <f aca="false">'[1]9'!B14</f>
        <v>PORONG</v>
      </c>
      <c r="C7" s="5" t="str">
        <f aca="false">'[1]9'!C14</f>
        <v>PORONG</v>
      </c>
      <c r="D7" s="7" t="n">
        <v>257</v>
      </c>
      <c r="E7" s="7" t="n">
        <v>113</v>
      </c>
      <c r="F7" s="7" t="n">
        <v>1266</v>
      </c>
      <c r="G7" s="8" t="n">
        <f aca="false">D7/E7</f>
        <v>2.27433628318584</v>
      </c>
      <c r="H7" s="7" t="n">
        <v>924</v>
      </c>
      <c r="I7" s="7" t="n">
        <v>0</v>
      </c>
      <c r="J7" s="9" t="n">
        <f aca="false">I7/H7*100</f>
        <v>0</v>
      </c>
    </row>
    <row r="8" customFormat="false" ht="15.75" hidden="false" customHeight="false" outlineLevel="0" collapsed="false">
      <c r="A8" s="4" t="n">
        <v>6</v>
      </c>
      <c r="B8" s="4" t="str">
        <f aca="false">'[1]9'!B15</f>
        <v> </v>
      </c>
      <c r="C8" s="5" t="str">
        <f aca="false">'[1]9'!C15</f>
        <v>KEDUNGSOLO</v>
      </c>
      <c r="D8" s="7" t="n">
        <v>549</v>
      </c>
      <c r="E8" s="7" t="n">
        <v>182</v>
      </c>
      <c r="F8" s="7" t="n">
        <v>4541</v>
      </c>
      <c r="G8" s="8" t="n">
        <f aca="false">D8/E8</f>
        <v>3.01648351648352</v>
      </c>
      <c r="H8" s="7" t="n">
        <v>4541</v>
      </c>
      <c r="I8" s="7" t="n">
        <v>55</v>
      </c>
      <c r="J8" s="9" t="n">
        <f aca="false">I8/H8*100</f>
        <v>1.21118696322396</v>
      </c>
    </row>
    <row r="9" customFormat="false" ht="15.75" hidden="false" customHeight="false" outlineLevel="0" collapsed="false">
      <c r="A9" s="4" t="n">
        <v>7</v>
      </c>
      <c r="B9" s="4" t="str">
        <f aca="false">'[1]9'!B16</f>
        <v>JABON</v>
      </c>
      <c r="C9" s="5" t="str">
        <f aca="false">'[1]9'!C16</f>
        <v>JABON</v>
      </c>
      <c r="D9" s="7" t="n">
        <v>484</v>
      </c>
      <c r="E9" s="7" t="n">
        <v>241</v>
      </c>
      <c r="F9" s="7" t="n">
        <v>2874</v>
      </c>
      <c r="G9" s="8" t="n">
        <f aca="false">D9/E9</f>
        <v>2.00829875518672</v>
      </c>
      <c r="H9" s="7" t="n">
        <v>4611</v>
      </c>
      <c r="I9" s="7" t="n">
        <v>124</v>
      </c>
      <c r="J9" s="9" t="n">
        <f aca="false">I9/H9*100</f>
        <v>2.68922142702234</v>
      </c>
    </row>
    <row r="10" customFormat="false" ht="15.75" hidden="false" customHeight="false" outlineLevel="0" collapsed="false">
      <c r="A10" s="4" t="n">
        <v>8</v>
      </c>
      <c r="B10" s="4" t="str">
        <f aca="false">'[1]9'!B17</f>
        <v>TANGGULANGIN</v>
      </c>
      <c r="C10" s="5" t="str">
        <f aca="false">'[1]9'!C17</f>
        <v>TANGGULANGIN</v>
      </c>
      <c r="D10" s="7" t="n">
        <v>775</v>
      </c>
      <c r="E10" s="7" t="n">
        <v>350</v>
      </c>
      <c r="F10" s="7" t="n">
        <v>4394</v>
      </c>
      <c r="G10" s="8" t="n">
        <f aca="false">D10/E10</f>
        <v>2.21428571428571</v>
      </c>
      <c r="H10" s="7" t="n">
        <v>4394</v>
      </c>
      <c r="I10" s="7" t="n">
        <v>110</v>
      </c>
      <c r="J10" s="9" t="n">
        <f aca="false">I10/H10*100</f>
        <v>2.5034137460173</v>
      </c>
    </row>
    <row r="11" customFormat="false" ht="15.75" hidden="false" customHeight="false" outlineLevel="0" collapsed="false">
      <c r="A11" s="4" t="n">
        <v>9</v>
      </c>
      <c r="B11" s="4" t="str">
        <f aca="false">'[1]9'!B18</f>
        <v>CANDI</v>
      </c>
      <c r="C11" s="5" t="str">
        <f aca="false">'[1]9'!C18</f>
        <v>CANDI</v>
      </c>
      <c r="D11" s="7" t="n">
        <v>449</v>
      </c>
      <c r="E11" s="7" t="n">
        <v>141</v>
      </c>
      <c r="F11" s="7" t="n">
        <v>3196</v>
      </c>
      <c r="G11" s="8" t="n">
        <f aca="false">D11/E11</f>
        <v>3.18439716312057</v>
      </c>
      <c r="H11" s="7" t="n">
        <v>3196</v>
      </c>
      <c r="I11" s="7" t="n">
        <v>19</v>
      </c>
      <c r="J11" s="9" t="n">
        <f aca="false">I11/H11*100</f>
        <v>0.594493116395494</v>
      </c>
    </row>
    <row r="12" customFormat="false" ht="15.75" hidden="false" customHeight="false" outlineLevel="0" collapsed="false">
      <c r="A12" s="4" t="n">
        <v>10</v>
      </c>
      <c r="B12" s="4" t="str">
        <f aca="false">'[1]9'!B19</f>
        <v> </v>
      </c>
      <c r="C12" s="5" t="str">
        <f aca="false">'[1]9'!C19</f>
        <v>SIDODADI</v>
      </c>
      <c r="D12" s="7" t="n">
        <v>791</v>
      </c>
      <c r="E12" s="7" t="n">
        <v>578</v>
      </c>
      <c r="F12" s="7" t="n">
        <v>4713</v>
      </c>
      <c r="G12" s="8" t="n">
        <f aca="false">D12/E12</f>
        <v>1.36851211072664</v>
      </c>
      <c r="H12" s="7" t="n">
        <v>4688</v>
      </c>
      <c r="I12" s="7" t="n">
        <v>40</v>
      </c>
      <c r="J12" s="9" t="n">
        <f aca="false">I12/H12*100</f>
        <v>0.853242320819113</v>
      </c>
    </row>
    <row r="13" customFormat="false" ht="15.75" hidden="false" customHeight="false" outlineLevel="0" collapsed="false">
      <c r="A13" s="4" t="n">
        <v>11</v>
      </c>
      <c r="B13" s="4" t="str">
        <f aca="false">'[1]9'!B20</f>
        <v>TULANGAN</v>
      </c>
      <c r="C13" s="5" t="str">
        <f aca="false">'[1]9'!C20</f>
        <v>TULANGAN</v>
      </c>
      <c r="D13" s="7" t="n">
        <v>570</v>
      </c>
      <c r="E13" s="7" t="n">
        <v>84</v>
      </c>
      <c r="F13" s="7" t="n">
        <v>3568</v>
      </c>
      <c r="G13" s="8" t="n">
        <f aca="false">D13/E13</f>
        <v>6.78571428571429</v>
      </c>
      <c r="H13" s="7" t="n">
        <v>2893</v>
      </c>
      <c r="I13" s="7" t="n">
        <v>77</v>
      </c>
      <c r="J13" s="9" t="n">
        <f aca="false">I13/H13*100</f>
        <v>2.6615969581749</v>
      </c>
    </row>
    <row r="14" customFormat="false" ht="15.75" hidden="false" customHeight="false" outlineLevel="0" collapsed="false">
      <c r="A14" s="4" t="n">
        <v>12</v>
      </c>
      <c r="B14" s="4" t="str">
        <f aca="false">'[1]9'!B21</f>
        <v> </v>
      </c>
      <c r="C14" s="5" t="str">
        <f aca="false">'[1]9'!C21</f>
        <v>KEPADANGAN</v>
      </c>
      <c r="D14" s="7" t="n">
        <v>624</v>
      </c>
      <c r="E14" s="7" t="n">
        <v>251</v>
      </c>
      <c r="F14" s="7" t="n">
        <v>3835</v>
      </c>
      <c r="G14" s="8" t="n">
        <f aca="false">D14/E14</f>
        <v>2.48605577689243</v>
      </c>
      <c r="H14" s="7" t="n">
        <v>2013</v>
      </c>
      <c r="I14" s="7" t="n">
        <v>143</v>
      </c>
      <c r="J14" s="9" t="n">
        <f aca="false">I14/H14*100</f>
        <v>7.10382513661202</v>
      </c>
    </row>
    <row r="15" customFormat="false" ht="15.75" hidden="false" customHeight="false" outlineLevel="0" collapsed="false">
      <c r="A15" s="4" t="n">
        <v>13</v>
      </c>
      <c r="B15" s="4" t="str">
        <f aca="false">'[1]9'!B22</f>
        <v>WONOAYU</v>
      </c>
      <c r="C15" s="5" t="str">
        <f aca="false">'[1]9'!C22</f>
        <v>WONOAYU</v>
      </c>
      <c r="D15" s="7" t="n">
        <v>243</v>
      </c>
      <c r="E15" s="7" t="n">
        <v>35</v>
      </c>
      <c r="F15" s="7" t="n">
        <v>2562</v>
      </c>
      <c r="G15" s="8" t="n">
        <f aca="false">D15/E15</f>
        <v>6.94285714285714</v>
      </c>
      <c r="H15" s="7" t="n">
        <v>2822</v>
      </c>
      <c r="I15" s="7" t="n">
        <v>42</v>
      </c>
      <c r="J15" s="9" t="n">
        <f aca="false">I15/H15*100</f>
        <v>1.48830616583983</v>
      </c>
    </row>
    <row r="16" customFormat="false" ht="15.75" hidden="false" customHeight="false" outlineLevel="0" collapsed="false">
      <c r="A16" s="4" t="n">
        <v>14</v>
      </c>
      <c r="B16" s="4"/>
      <c r="C16" s="5" t="str">
        <f aca="false">'[1]9'!C23</f>
        <v>WONOKASIAN</v>
      </c>
      <c r="D16" s="7" t="n">
        <v>907</v>
      </c>
      <c r="E16" s="7" t="n">
        <v>175</v>
      </c>
      <c r="F16" s="7" t="n">
        <v>4548</v>
      </c>
      <c r="G16" s="8" t="n">
        <f aca="false">D16/E16</f>
        <v>5.18285714285714</v>
      </c>
      <c r="H16" s="7" t="n">
        <v>3627</v>
      </c>
      <c r="I16" s="7" t="n">
        <v>90</v>
      </c>
      <c r="J16" s="9" t="n">
        <f aca="false">I16/H16*100</f>
        <v>2.48138957816377</v>
      </c>
    </row>
    <row r="17" customFormat="false" ht="15.75" hidden="false" customHeight="false" outlineLevel="0" collapsed="false">
      <c r="A17" s="4" t="n">
        <v>15</v>
      </c>
      <c r="B17" s="4" t="str">
        <f aca="false">'[1]9'!B24</f>
        <v>SUKODONO</v>
      </c>
      <c r="C17" s="5" t="str">
        <f aca="false">'[1]9'!C24</f>
        <v>SUKODONO</v>
      </c>
      <c r="D17" s="7" t="n">
        <v>229</v>
      </c>
      <c r="E17" s="7" t="n">
        <v>168</v>
      </c>
      <c r="F17" s="7" t="n">
        <v>2250</v>
      </c>
      <c r="G17" s="8" t="n">
        <f aca="false">D17/E17</f>
        <v>1.36309523809524</v>
      </c>
      <c r="H17" s="7" t="n">
        <v>2250</v>
      </c>
      <c r="I17" s="7" t="n">
        <v>41</v>
      </c>
      <c r="J17" s="9" t="n">
        <f aca="false">I17/H17*100</f>
        <v>1.82222222222222</v>
      </c>
    </row>
    <row r="18" customFormat="false" ht="15.75" hidden="false" customHeight="false" outlineLevel="0" collapsed="false">
      <c r="A18" s="4" t="n">
        <v>16</v>
      </c>
      <c r="B18" s="4" t="str">
        <f aca="false">'[1]9'!B25</f>
        <v>SIDOARJO</v>
      </c>
      <c r="C18" s="5" t="str">
        <f aca="false">'[1]9'!C25</f>
        <v>SIDOARJO</v>
      </c>
      <c r="D18" s="7" t="n">
        <v>742</v>
      </c>
      <c r="E18" s="7" t="n">
        <v>264</v>
      </c>
      <c r="F18" s="7" t="n">
        <v>6576</v>
      </c>
      <c r="G18" s="8" t="n">
        <f aca="false">D18/E18</f>
        <v>2.81060606060606</v>
      </c>
      <c r="H18" s="7" t="n">
        <v>6576</v>
      </c>
      <c r="I18" s="7" t="n">
        <v>139</v>
      </c>
      <c r="J18" s="9" t="n">
        <f aca="false">I18/H18*100</f>
        <v>2.11374695863747</v>
      </c>
    </row>
    <row r="19" customFormat="false" ht="15.75" hidden="false" customHeight="false" outlineLevel="0" collapsed="false">
      <c r="A19" s="4" t="n">
        <v>17</v>
      </c>
      <c r="B19" s="4" t="str">
        <f aca="false">'[1]9'!B26</f>
        <v> </v>
      </c>
      <c r="C19" s="5" t="str">
        <f aca="false">'[1]9'!C26</f>
        <v>URANGAGUNG</v>
      </c>
      <c r="D19" s="7" t="n">
        <v>175</v>
      </c>
      <c r="E19" s="7" t="n">
        <v>90</v>
      </c>
      <c r="F19" s="7" t="n">
        <v>1199</v>
      </c>
      <c r="G19" s="8" t="n">
        <f aca="false">D19/E19</f>
        <v>1.94444444444444</v>
      </c>
      <c r="H19" s="7" t="n">
        <v>973</v>
      </c>
      <c r="I19" s="7" t="n">
        <v>16</v>
      </c>
      <c r="J19" s="9" t="n">
        <f aca="false">I19/H19*100</f>
        <v>1.64439876670093</v>
      </c>
    </row>
    <row r="20" customFormat="false" ht="15.75" hidden="false" customHeight="false" outlineLevel="0" collapsed="false">
      <c r="A20" s="4" t="n">
        <v>18</v>
      </c>
      <c r="B20" s="4" t="str">
        <f aca="false">'[1]9'!B27</f>
        <v> </v>
      </c>
      <c r="C20" s="5" t="str">
        <f aca="false">'[1]9'!C27</f>
        <v>SEKARDANGAN</v>
      </c>
      <c r="D20" s="7" t="n">
        <v>511</v>
      </c>
      <c r="E20" s="7" t="n">
        <v>172</v>
      </c>
      <c r="F20" s="7" t="n">
        <v>7477</v>
      </c>
      <c r="G20" s="8" t="n">
        <f aca="false">D20/E20</f>
        <v>2.97093023255814</v>
      </c>
      <c r="H20" s="7" t="n">
        <v>6292</v>
      </c>
      <c r="I20" s="7" t="n">
        <v>731</v>
      </c>
      <c r="J20" s="9" t="n">
        <f aca="false">I20/H20*100</f>
        <v>11.6179275270184</v>
      </c>
    </row>
    <row r="21" customFormat="false" ht="15.75" hidden="false" customHeight="false" outlineLevel="0" collapsed="false">
      <c r="A21" s="4" t="n">
        <v>19</v>
      </c>
      <c r="B21" s="4" t="str">
        <f aca="false">'[1]9'!B28</f>
        <v>BUDURAN</v>
      </c>
      <c r="C21" s="5" t="str">
        <f aca="false">'[1]9'!C28</f>
        <v>BUDURAN</v>
      </c>
      <c r="D21" s="7" t="n">
        <v>916</v>
      </c>
      <c r="E21" s="7" t="n">
        <v>464</v>
      </c>
      <c r="F21" s="7" t="n">
        <v>7176</v>
      </c>
      <c r="G21" s="8" t="n">
        <f aca="false">D21/E21</f>
        <v>1.97413793103448</v>
      </c>
      <c r="H21" s="7" t="n">
        <v>5872</v>
      </c>
      <c r="I21" s="7" t="n">
        <v>124</v>
      </c>
      <c r="J21" s="9" t="n">
        <f aca="false">I21/H21*100</f>
        <v>2.11171662125341</v>
      </c>
    </row>
    <row r="22" customFormat="false" ht="15.75" hidden="false" customHeight="false" outlineLevel="0" collapsed="false">
      <c r="A22" s="4" t="n">
        <v>20</v>
      </c>
      <c r="B22" s="4" t="str">
        <f aca="false">'[1]9'!B29</f>
        <v>SEDATI</v>
      </c>
      <c r="C22" s="5" t="str">
        <f aca="false">'[1]9'!C29</f>
        <v>SEDATI</v>
      </c>
      <c r="D22" s="7" t="n">
        <v>676</v>
      </c>
      <c r="E22" s="7" t="n">
        <v>67</v>
      </c>
      <c r="F22" s="7" t="n">
        <v>3155</v>
      </c>
      <c r="G22" s="8" t="n">
        <f aca="false">D22/E22</f>
        <v>10.089552238806</v>
      </c>
      <c r="H22" s="7" t="n">
        <v>3155</v>
      </c>
      <c r="I22" s="7" t="n">
        <v>162</v>
      </c>
      <c r="J22" s="9" t="n">
        <f aca="false">I22/H22*100</f>
        <v>5.13470681458003</v>
      </c>
    </row>
    <row r="23" customFormat="false" ht="15.75" hidden="false" customHeight="false" outlineLevel="0" collapsed="false">
      <c r="A23" s="4" t="n">
        <v>21</v>
      </c>
      <c r="B23" s="4" t="str">
        <f aca="false">'[1]9'!B30</f>
        <v>WARU</v>
      </c>
      <c r="C23" s="5" t="str">
        <f aca="false">'[1]9'!C30</f>
        <v>WARU</v>
      </c>
      <c r="D23" s="7" t="n">
        <v>1095</v>
      </c>
      <c r="E23" s="7" t="n">
        <v>394</v>
      </c>
      <c r="F23" s="7" t="n">
        <v>3254</v>
      </c>
      <c r="G23" s="8" t="n">
        <f aca="false">D23/E23</f>
        <v>2.77918781725888</v>
      </c>
      <c r="H23" s="7" t="n">
        <v>3255</v>
      </c>
      <c r="I23" s="7" t="n">
        <v>153</v>
      </c>
      <c r="J23" s="9" t="n">
        <f aca="false">I23/H23*100</f>
        <v>4.70046082949309</v>
      </c>
    </row>
    <row r="24" customFormat="false" ht="15.75" hidden="false" customHeight="false" outlineLevel="0" collapsed="false">
      <c r="A24" s="4" t="n">
        <v>22</v>
      </c>
      <c r="B24" s="4" t="str">
        <f aca="false">'[1]9'!B31</f>
        <v> </v>
      </c>
      <c r="C24" s="5" t="str">
        <f aca="false">'[1]9'!C31</f>
        <v>MEDAENG</v>
      </c>
      <c r="D24" s="7" t="n">
        <v>1153</v>
      </c>
      <c r="E24" s="7" t="n">
        <v>709</v>
      </c>
      <c r="F24" s="7" t="n">
        <v>8282</v>
      </c>
      <c r="G24" s="8" t="n">
        <f aca="false">D24/E24</f>
        <v>1.6262341325811</v>
      </c>
      <c r="H24" s="7" t="n">
        <v>8042</v>
      </c>
      <c r="I24" s="7" t="n">
        <v>132</v>
      </c>
      <c r="J24" s="9" t="n">
        <f aca="false">I24/H24*100</f>
        <v>1.64138274061179</v>
      </c>
    </row>
    <row r="25" customFormat="false" ht="15.75" hidden="false" customHeight="false" outlineLevel="0" collapsed="false">
      <c r="A25" s="4" t="n">
        <v>23</v>
      </c>
      <c r="B25" s="4"/>
      <c r="C25" s="5" t="str">
        <f aca="false">'[1]9'!C32</f>
        <v>TAMBAKREJO</v>
      </c>
      <c r="D25" s="7" t="n">
        <v>787</v>
      </c>
      <c r="E25" s="7" t="n">
        <v>289</v>
      </c>
      <c r="F25" s="7" t="n">
        <v>7607</v>
      </c>
      <c r="G25" s="8" t="n">
        <f aca="false">D25/E25</f>
        <v>2.72318339100346</v>
      </c>
      <c r="H25" s="7" t="n">
        <v>4807</v>
      </c>
      <c r="I25" s="7" t="n">
        <v>243</v>
      </c>
      <c r="J25" s="9" t="n">
        <f aca="false">I25/H25*100</f>
        <v>5.05512793842313</v>
      </c>
    </row>
    <row r="26" customFormat="false" ht="15.75" hidden="false" customHeight="false" outlineLevel="0" collapsed="false">
      <c r="A26" s="4" t="n">
        <v>24</v>
      </c>
      <c r="B26" s="4" t="str">
        <f aca="false">'[1]9'!B33</f>
        <v>GEDANGAN</v>
      </c>
      <c r="C26" s="5" t="str">
        <f aca="false">'[1]9'!C33</f>
        <v>GEDANGAN</v>
      </c>
      <c r="D26" s="7" t="n">
        <v>572</v>
      </c>
      <c r="E26" s="7" t="n">
        <v>157</v>
      </c>
      <c r="F26" s="7" t="n">
        <v>5778</v>
      </c>
      <c r="G26" s="8" t="n">
        <f aca="false">D26/E26</f>
        <v>3.64331210191083</v>
      </c>
      <c r="H26" s="7" t="n">
        <v>4422</v>
      </c>
      <c r="I26" s="7" t="n">
        <v>255</v>
      </c>
      <c r="J26" s="9" t="n">
        <f aca="false">I26/H26*100</f>
        <v>5.76662143826323</v>
      </c>
    </row>
    <row r="27" customFormat="false" ht="15.75" hidden="false" customHeight="false" outlineLevel="0" collapsed="false">
      <c r="A27" s="4" t="n">
        <v>25</v>
      </c>
      <c r="B27" s="4" t="str">
        <f aca="false">'[1]9'!B34</f>
        <v> </v>
      </c>
      <c r="C27" s="5" t="str">
        <f aca="false">'[1]9'!C34</f>
        <v>GANTING</v>
      </c>
      <c r="D27" s="7" t="n">
        <v>242</v>
      </c>
      <c r="E27" s="7" t="n">
        <v>149</v>
      </c>
      <c r="F27" s="7" t="n">
        <v>2721</v>
      </c>
      <c r="G27" s="8" t="n">
        <f aca="false">D27/E27</f>
        <v>1.6241610738255</v>
      </c>
      <c r="H27" s="7" t="n">
        <v>2721</v>
      </c>
      <c r="I27" s="7" t="n">
        <v>77</v>
      </c>
      <c r="J27" s="9" t="n">
        <f aca="false">I27/H27*100</f>
        <v>2.82984196986402</v>
      </c>
    </row>
    <row r="28" customFormat="false" ht="15.75" hidden="false" customHeight="false" outlineLevel="0" collapsed="false">
      <c r="A28" s="4" t="n">
        <v>26</v>
      </c>
      <c r="B28" s="4" t="str">
        <f aca="false">'[1]9'!B35</f>
        <v>TAMAN</v>
      </c>
      <c r="C28" s="5" t="str">
        <f aca="false">'[1]9'!C35</f>
        <v>TAMAN</v>
      </c>
      <c r="D28" s="7" t="n">
        <v>200</v>
      </c>
      <c r="E28" s="7" t="n">
        <v>109</v>
      </c>
      <c r="F28" s="7" t="n">
        <v>1690</v>
      </c>
      <c r="G28" s="8" t="n">
        <f aca="false">D28/E28</f>
        <v>1.8348623853211</v>
      </c>
      <c r="H28" s="7" t="n">
        <v>1174</v>
      </c>
      <c r="I28" s="7" t="n">
        <v>36</v>
      </c>
      <c r="J28" s="9" t="n">
        <f aca="false">I28/H28*100</f>
        <v>3.0664395229983</v>
      </c>
    </row>
    <row r="29" customFormat="false" ht="15.75" hidden="false" customHeight="false" outlineLevel="0" collapsed="false">
      <c r="A29" s="4" t="n">
        <v>27</v>
      </c>
      <c r="B29" s="4" t="str">
        <f aca="false">'[1]9'!B36</f>
        <v> </v>
      </c>
      <c r="C29" s="5" t="str">
        <f aca="false">'[1]9'!C36</f>
        <v>TROSOBO</v>
      </c>
      <c r="D29" s="7" t="n">
        <v>974</v>
      </c>
      <c r="E29" s="7" t="n">
        <v>104</v>
      </c>
      <c r="F29" s="7" t="n">
        <v>4170</v>
      </c>
      <c r="G29" s="8" t="n">
        <f aca="false">D29/E29</f>
        <v>9.36538461538462</v>
      </c>
      <c r="H29" s="7" t="n">
        <v>3244</v>
      </c>
      <c r="I29" s="7" t="n">
        <v>339</v>
      </c>
      <c r="J29" s="9" t="n">
        <f aca="false">I29/H29*100</f>
        <v>10.4500616522811</v>
      </c>
    </row>
    <row r="30" customFormat="false" ht="15.75" hidden="false" customHeight="false" outlineLevel="0" collapsed="false">
      <c r="A30" s="4" t="n">
        <v>28</v>
      </c>
      <c r="B30" s="4" t="str">
        <f aca="false">'[1]9'!B37</f>
        <v>KRIAN</v>
      </c>
      <c r="C30" s="5" t="str">
        <f aca="false">'[1]9'!C37</f>
        <v>KRIAN</v>
      </c>
      <c r="D30" s="7" t="n">
        <v>515</v>
      </c>
      <c r="E30" s="7" t="n">
        <v>180</v>
      </c>
      <c r="F30" s="7" t="n">
        <v>3639</v>
      </c>
      <c r="G30" s="8" t="n">
        <f aca="false">D30/E30</f>
        <v>2.86111111111111</v>
      </c>
      <c r="H30" s="7" t="n">
        <v>7364</v>
      </c>
      <c r="I30" s="7" t="n">
        <v>46</v>
      </c>
      <c r="J30" s="9" t="n">
        <f aca="false">I30/H30*100</f>
        <v>0.62466051059207</v>
      </c>
    </row>
    <row r="31" customFormat="false" ht="15.75" hidden="false" customHeight="false" outlineLevel="0" collapsed="false">
      <c r="A31" s="4" t="n">
        <v>29</v>
      </c>
      <c r="B31" s="4" t="str">
        <f aca="false">'[1]9'!B38</f>
        <v> </v>
      </c>
      <c r="C31" s="5" t="str">
        <f aca="false">'[1]9'!C38</f>
        <v>BARENGKRAJAN</v>
      </c>
      <c r="D31" s="7" t="n">
        <v>608</v>
      </c>
      <c r="E31" s="7" t="n">
        <v>166</v>
      </c>
      <c r="F31" s="7" t="n">
        <v>6497</v>
      </c>
      <c r="G31" s="8" t="n">
        <f aca="false">D31/E31</f>
        <v>3.66265060240964</v>
      </c>
      <c r="H31" s="7" t="n">
        <v>4774</v>
      </c>
      <c r="I31" s="7" t="n">
        <v>450</v>
      </c>
      <c r="J31" s="9" t="n">
        <f aca="false">I31/H31*100</f>
        <v>9.42605781315459</v>
      </c>
    </row>
    <row r="32" customFormat="false" ht="15.75" hidden="false" customHeight="false" outlineLevel="0" collapsed="false">
      <c r="A32" s="4" t="n">
        <v>30</v>
      </c>
      <c r="B32" s="4" t="str">
        <f aca="false">'[1]9'!B39</f>
        <v>BALONGBENDO</v>
      </c>
      <c r="C32" s="5" t="str">
        <f aca="false">'[1]9'!C39</f>
        <v>BALONGBENDO</v>
      </c>
      <c r="D32" s="7" t="n">
        <v>395</v>
      </c>
      <c r="E32" s="7" t="n">
        <v>109</v>
      </c>
      <c r="F32" s="7" t="n">
        <v>3353</v>
      </c>
      <c r="G32" s="8" t="n">
        <f aca="false">D32/E32</f>
        <v>3.62385321100917</v>
      </c>
      <c r="H32" s="7" t="n">
        <v>3211</v>
      </c>
      <c r="I32" s="7" t="n">
        <v>74</v>
      </c>
      <c r="J32" s="9" t="n">
        <f aca="false">I32/H32*100</f>
        <v>2.30457801308004</v>
      </c>
    </row>
    <row r="33" customFormat="false" ht="15.75" hidden="false" customHeight="false" outlineLevel="0" collapsed="false">
      <c r="D33" s="7" t="n">
        <v>561</v>
      </c>
      <c r="E33" s="7" t="n">
        <v>116</v>
      </c>
      <c r="F33" s="7" t="n">
        <v>5929</v>
      </c>
      <c r="G33" s="8" t="n">
        <f aca="false">D33/E33</f>
        <v>4.83620689655172</v>
      </c>
      <c r="H33" s="7" t="n">
        <v>5929</v>
      </c>
      <c r="I33" s="7" t="n">
        <v>171</v>
      </c>
      <c r="J33" s="9" t="n">
        <f aca="false">I33/H33*100</f>
        <v>2.88412885815483</v>
      </c>
    </row>
    <row r="34" customFormat="false" ht="15.75" hidden="false" customHeight="false" outlineLevel="0" collapsed="false">
      <c r="D34" s="7" t="n">
        <v>242</v>
      </c>
      <c r="E34" s="7" t="n">
        <v>88</v>
      </c>
      <c r="F34" s="7" t="n">
        <v>3024</v>
      </c>
      <c r="G34" s="8" t="n">
        <f aca="false">D34/E34</f>
        <v>2.75</v>
      </c>
      <c r="H34" s="7" t="n">
        <v>3024</v>
      </c>
      <c r="I34" s="7" t="n">
        <v>67</v>
      </c>
      <c r="J34" s="9" t="n">
        <f aca="false">I34/H34*100</f>
        <v>2.21560846560847</v>
      </c>
    </row>
    <row r="35" customFormat="false" ht="15.75" hidden="false" customHeight="false" outlineLevel="0" collapsed="false">
      <c r="D35" s="7" t="n">
        <v>733</v>
      </c>
      <c r="E35" s="7" t="n">
        <v>297</v>
      </c>
      <c r="F35" s="7" t="n">
        <v>4922</v>
      </c>
      <c r="G35" s="8" t="n">
        <f aca="false">D35/E35</f>
        <v>2.46801346801347</v>
      </c>
      <c r="H35" s="7" t="n">
        <v>4922</v>
      </c>
      <c r="I35" s="7" t="n">
        <v>96</v>
      </c>
      <c r="J35" s="9" t="n">
        <f aca="false">I35/H35*100</f>
        <v>1.95042665583096</v>
      </c>
    </row>
  </sheetData>
  <mergeCells count="7"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7T06:51:38Z</dcterms:created>
  <dc:creator>HP</dc:creator>
  <dc:description/>
  <dc:language>en-US</dc:language>
  <cp:lastModifiedBy>HP</cp:lastModifiedBy>
  <dcterms:modified xsi:type="dcterms:W3CDTF">2024-11-07T06:58:20Z</dcterms:modified>
  <cp:revision>0</cp:revision>
  <dc:subject/>
  <dc:title/>
</cp:coreProperties>
</file>