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no</t>
  </si>
  <si>
    <t xml:space="preserve">kecamatan</t>
  </si>
  <si>
    <t xml:space="preserve">jumlah_pus</t>
  </si>
  <si>
    <t xml:space="preserve">kondom_peserta_kb_aktif_metode_modern</t>
  </si>
  <si>
    <t xml:space="preserve">persentase_peserta_kb_aktif_metode_modern</t>
  </si>
  <si>
    <t xml:space="preserve">suntik_peserta_kb_aktif_metode_modern</t>
  </si>
  <si>
    <t xml:space="preserve">pil_peserta_kb_aktif_metode_modern</t>
  </si>
  <si>
    <t xml:space="preserve">AKDR_peserta_kb_aktif_metode_modern</t>
  </si>
  <si>
    <t xml:space="preserve">MOP_peserta_kb_aktif_metode_modern</t>
  </si>
  <si>
    <t xml:space="preserve">MOW_peserta_kb_aktif_metode_modern</t>
  </si>
  <si>
    <t xml:space="preserve">implan_peserta_kb_aktif_metode_modern</t>
  </si>
  <si>
    <t xml:space="preserve">MAL_peserta_kb_aktif_metode_modern</t>
  </si>
  <si>
    <t xml:space="preserve">jumlah_peserta_kb_aktif_metode_modern</t>
  </si>
  <si>
    <t xml:space="preserve">efek_samping_ber-kb</t>
  </si>
  <si>
    <t xml:space="preserve">persentase</t>
  </si>
  <si>
    <t xml:space="preserve">komplikasi_ber-kb</t>
  </si>
  <si>
    <t xml:space="preserve">kegagalan_ber-kb</t>
  </si>
  <si>
    <t xml:space="preserve">drop_out_ber-k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5.56"/>
    <col collapsed="false" customWidth="true" hidden="false" outlineLevel="0" max="4" min="4" style="0" width="13.99"/>
    <col collapsed="false" customWidth="true" hidden="false" outlineLevel="0" max="5" min="5" style="0" width="43.85"/>
    <col collapsed="false" customWidth="true" hidden="false" outlineLevel="0" max="6" min="6" style="0" width="39.28"/>
    <col collapsed="false" customWidth="true" hidden="false" outlineLevel="0" max="8" min="7" style="0" width="43.85"/>
    <col collapsed="false" customWidth="true" hidden="false" outlineLevel="0" max="9" min="9" style="0" width="36.56"/>
    <col collapsed="false" customWidth="true" hidden="false" outlineLevel="0" max="10" min="10" style="0" width="43.85"/>
    <col collapsed="false" customWidth="true" hidden="false" outlineLevel="0" max="11" min="11" style="0" width="40.28"/>
    <col collapsed="false" customWidth="true" hidden="false" outlineLevel="0" max="12" min="12" style="0" width="38.14"/>
    <col collapsed="false" customWidth="true" hidden="false" outlineLevel="0" max="13" min="13" style="0" width="38.41"/>
    <col collapsed="false" customWidth="true" hidden="false" outlineLevel="0" max="14" min="14" style="0" width="38.85"/>
    <col collapsed="false" customWidth="true" hidden="false" outlineLevel="0" max="16" min="15" style="0" width="43.85"/>
    <col collapsed="false" customWidth="true" hidden="false" outlineLevel="0" max="17" min="17" style="0" width="39.99"/>
    <col collapsed="false" customWidth="true" hidden="false" outlineLevel="0" max="18" min="18" style="0" width="43.85"/>
    <col collapsed="false" customWidth="true" hidden="false" outlineLevel="0" max="19" min="19" style="0" width="37.56"/>
    <col collapsed="false" customWidth="true" hidden="false" outlineLevel="0" max="20" min="20" style="0" width="43.85"/>
    <col collapsed="false" customWidth="true" hidden="false" outlineLevel="0" max="21" min="21" style="0" width="39.99"/>
    <col collapsed="false" customWidth="true" hidden="false" outlineLevel="0" max="22" min="22" style="0" width="43.85"/>
    <col collapsed="false" customWidth="true" hidden="false" outlineLevel="0" max="23" min="23" style="0" width="20.56"/>
    <col collapsed="false" customWidth="true" hidden="false" outlineLevel="0" max="24" min="24" style="0" width="10.85"/>
    <col collapsed="false" customWidth="true" hidden="false" outlineLevel="0" max="25" min="25" style="0" width="18.7"/>
    <col collapsed="false" customWidth="true" hidden="false" outlineLevel="0" max="26" min="26" style="0" width="10.85"/>
    <col collapsed="false" customWidth="true" hidden="false" outlineLevel="0" max="27" min="27" style="0" width="17.7"/>
    <col collapsed="false" customWidth="true" hidden="false" outlineLevel="0" max="28" min="28" style="0" width="10.85"/>
    <col collapsed="false" customWidth="true" hidden="false" outlineLevel="0" max="29" min="29" style="0" width="16.84"/>
    <col collapsed="false" customWidth="true" hidden="false" outlineLevel="0" max="30" min="30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4</v>
      </c>
      <c r="I1" s="1" t="s">
        <v>6</v>
      </c>
      <c r="J1" s="1" t="s">
        <v>4</v>
      </c>
      <c r="K1" s="1" t="s">
        <v>7</v>
      </c>
      <c r="L1" s="1" t="s">
        <v>4</v>
      </c>
      <c r="M1" s="1" t="s">
        <v>8</v>
      </c>
      <c r="N1" s="1" t="s">
        <v>4</v>
      </c>
      <c r="O1" s="1" t="s">
        <v>9</v>
      </c>
      <c r="P1" s="1" t="s">
        <v>4</v>
      </c>
      <c r="Q1" s="1" t="s">
        <v>10</v>
      </c>
      <c r="R1" s="1" t="s">
        <v>4</v>
      </c>
      <c r="S1" s="1" t="s">
        <v>11</v>
      </c>
      <c r="T1" s="1" t="s">
        <v>4</v>
      </c>
      <c r="U1" s="1" t="s">
        <v>12</v>
      </c>
      <c r="V1" s="1" t="s">
        <v>4</v>
      </c>
      <c r="W1" s="1" t="s">
        <v>13</v>
      </c>
      <c r="X1" s="1" t="s">
        <v>14</v>
      </c>
      <c r="Y1" s="1" t="s">
        <v>15</v>
      </c>
      <c r="Z1" s="1" t="s">
        <v>14</v>
      </c>
      <c r="AA1" s="1" t="s">
        <v>16</v>
      </c>
      <c r="AB1" s="1" t="s">
        <v>14</v>
      </c>
      <c r="AC1" s="1" t="s">
        <v>17</v>
      </c>
      <c r="AD1" s="1" t="s">
        <v>14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7926</v>
      </c>
      <c r="E2" s="5" t="n">
        <v>20</v>
      </c>
      <c r="F2" s="6" t="n">
        <f aca="false">E2/$U2*100</f>
        <v>0.36036036036036</v>
      </c>
      <c r="G2" s="5" t="n">
        <v>3842</v>
      </c>
      <c r="H2" s="6" t="n">
        <f aca="false">G2/$U2*100</f>
        <v>69.2252252252252</v>
      </c>
      <c r="I2" s="5" t="n">
        <v>1063</v>
      </c>
      <c r="J2" s="6" t="n">
        <f aca="false">I2/$U2*100</f>
        <v>19.1531531531532</v>
      </c>
      <c r="K2" s="5" t="n">
        <v>139</v>
      </c>
      <c r="L2" s="6" t="n">
        <f aca="false">K2/$U2*100</f>
        <v>2.5045045045045</v>
      </c>
      <c r="M2" s="5" t="n">
        <v>0</v>
      </c>
      <c r="N2" s="6" t="n">
        <f aca="false">M2/$U2*100</f>
        <v>0</v>
      </c>
      <c r="O2" s="5" t="n">
        <v>302</v>
      </c>
      <c r="P2" s="6" t="n">
        <f aca="false">O2/$U2*100</f>
        <v>5.44144144144144</v>
      </c>
      <c r="Q2" s="5" t="n">
        <v>184</v>
      </c>
      <c r="R2" s="6" t="n">
        <f aca="false">Q2/$U2*100</f>
        <v>3.31531531531532</v>
      </c>
      <c r="S2" s="7" t="n">
        <v>0</v>
      </c>
      <c r="T2" s="6" t="n">
        <f aca="false">S2/$U2*100</f>
        <v>0</v>
      </c>
      <c r="U2" s="8" t="n">
        <f aca="false">SUM(E2,G2,I2,K2,M2,O2,Q2,S2)</f>
        <v>5550</v>
      </c>
      <c r="V2" s="6" t="n">
        <f aca="false">U2/D2*100</f>
        <v>70.0227100681302</v>
      </c>
      <c r="W2" s="9" t="n">
        <v>168</v>
      </c>
      <c r="X2" s="6" t="n">
        <f aca="false">W2/$U2*100</f>
        <v>3.02702702702703</v>
      </c>
      <c r="Y2" s="10" t="n">
        <v>0</v>
      </c>
      <c r="Z2" s="6" t="n">
        <f aca="false">Y2/$U2*100</f>
        <v>0</v>
      </c>
      <c r="AA2" s="9" t="n">
        <v>0</v>
      </c>
      <c r="AB2" s="6" t="n">
        <f aca="false">AA2/$U2*100</f>
        <v>0</v>
      </c>
      <c r="AC2" s="9" t="n">
        <v>145</v>
      </c>
      <c r="AD2" s="6" t="n">
        <f aca="false">AC2/$U2*100</f>
        <v>2.61261261261261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4052</v>
      </c>
      <c r="E3" s="5" t="n">
        <v>47</v>
      </c>
      <c r="F3" s="6" t="n">
        <f aca="false">E3/$U3*100</f>
        <v>1.54962083745467</v>
      </c>
      <c r="G3" s="5" t="n">
        <v>1945</v>
      </c>
      <c r="H3" s="6" t="n">
        <f aca="false">G3/$U3*100</f>
        <v>64.1279261457303</v>
      </c>
      <c r="I3" s="5" t="n">
        <v>773</v>
      </c>
      <c r="J3" s="6" t="n">
        <f aca="false">I3/$U3*100</f>
        <v>25.4863171777118</v>
      </c>
      <c r="K3" s="5" t="n">
        <v>46</v>
      </c>
      <c r="L3" s="6" t="n">
        <f aca="false">K3/$U3*100</f>
        <v>1.51665018133861</v>
      </c>
      <c r="M3" s="5" t="n">
        <v>2</v>
      </c>
      <c r="N3" s="6" t="n">
        <f aca="false">M3/$U3*100</f>
        <v>0.0659413122321134</v>
      </c>
      <c r="O3" s="5" t="n">
        <v>115</v>
      </c>
      <c r="P3" s="6" t="n">
        <f aca="false">O3/$U3*100</f>
        <v>3.79162545334652</v>
      </c>
      <c r="Q3" s="5" t="n">
        <v>98</v>
      </c>
      <c r="R3" s="6" t="n">
        <f aca="false">Q3/$U3*100</f>
        <v>3.23112429937356</v>
      </c>
      <c r="S3" s="7" t="n">
        <v>7</v>
      </c>
      <c r="T3" s="6" t="n">
        <f aca="false">S3/$U3*100</f>
        <v>0.230794592812397</v>
      </c>
      <c r="U3" s="8" t="n">
        <f aca="false">SUM(E3,G3,I3,K3,M3,O3,Q3,S3)</f>
        <v>3033</v>
      </c>
      <c r="V3" s="6" t="n">
        <f aca="false">U3/D3*100</f>
        <v>74.8519249753208</v>
      </c>
      <c r="W3" s="9" t="n">
        <v>142</v>
      </c>
      <c r="X3" s="6" t="n">
        <f aca="false">W3/$U3*100</f>
        <v>4.68183316848005</v>
      </c>
      <c r="Y3" s="10" t="n">
        <v>0</v>
      </c>
      <c r="Z3" s="6" t="n">
        <f aca="false">Y3/$U3*100</f>
        <v>0</v>
      </c>
      <c r="AA3" s="9" t="n">
        <v>0</v>
      </c>
      <c r="AB3" s="6" t="n">
        <f aca="false">AA3/$U3*100</f>
        <v>0</v>
      </c>
      <c r="AC3" s="9" t="n">
        <v>221</v>
      </c>
      <c r="AD3" s="6" t="n">
        <f aca="false">AC3/$U3*100</f>
        <v>7.28651500164853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11" t="n">
        <v>16823</v>
      </c>
      <c r="E4" s="5" t="n">
        <v>105</v>
      </c>
      <c r="F4" s="6" t="n">
        <f aca="false">E4/$U4*100</f>
        <v>0.902604659159288</v>
      </c>
      <c r="G4" s="5" t="n">
        <v>8752</v>
      </c>
      <c r="H4" s="6" t="n">
        <f aca="false">G4/$U4*100</f>
        <v>75.234247399639</v>
      </c>
      <c r="I4" s="5" t="n">
        <v>1069</v>
      </c>
      <c r="J4" s="6" t="n">
        <f aca="false">I4/$U4*100</f>
        <v>9.18937505372647</v>
      </c>
      <c r="K4" s="5" t="n">
        <v>606</v>
      </c>
      <c r="L4" s="6" t="n">
        <f aca="false">K4/$U4*100</f>
        <v>5.20931831857646</v>
      </c>
      <c r="M4" s="5" t="n">
        <v>11</v>
      </c>
      <c r="N4" s="6" t="n">
        <f aca="false">M4/$U4*100</f>
        <v>0.0945585833404969</v>
      </c>
      <c r="O4" s="5" t="n">
        <v>473</v>
      </c>
      <c r="P4" s="6" t="n">
        <f aca="false">O4/$U4*100</f>
        <v>4.06601908364137</v>
      </c>
      <c r="Q4" s="5" t="n">
        <v>617</v>
      </c>
      <c r="R4" s="6" t="n">
        <f aca="false">Q4/$U4*100</f>
        <v>5.30387690191696</v>
      </c>
      <c r="S4" s="7" t="n">
        <v>0</v>
      </c>
      <c r="T4" s="6" t="n">
        <f aca="false">S4/$U4*100</f>
        <v>0</v>
      </c>
      <c r="U4" s="8" t="n">
        <f aca="false">SUM(E4,G4,I4,K4,M4,O4,Q4,S4)</f>
        <v>11633</v>
      </c>
      <c r="V4" s="6" t="n">
        <f aca="false">U4/D4*100</f>
        <v>69.1493788266064</v>
      </c>
      <c r="W4" s="9" t="n">
        <v>171</v>
      </c>
      <c r="X4" s="6" t="n">
        <f aca="false">W4/$U4*100</f>
        <v>1.46995615920227</v>
      </c>
      <c r="Y4" s="10" t="n">
        <v>0</v>
      </c>
      <c r="Z4" s="6" t="n">
        <f aca="false">Y4/$U4*100</f>
        <v>0</v>
      </c>
      <c r="AA4" s="9" t="n">
        <v>0</v>
      </c>
      <c r="AB4" s="6" t="n">
        <f aca="false">AA4/$U4*100</f>
        <v>0</v>
      </c>
      <c r="AC4" s="9" t="n">
        <v>141</v>
      </c>
      <c r="AD4" s="6" t="n">
        <f aca="false">AC4/$U4*100</f>
        <v>1.21206911372819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11" t="n">
        <v>13515</v>
      </c>
      <c r="E5" s="5" t="n">
        <v>151</v>
      </c>
      <c r="F5" s="6" t="n">
        <f aca="false">E5/$U5*100</f>
        <v>1.57537819509651</v>
      </c>
      <c r="G5" s="5" t="n">
        <v>6546</v>
      </c>
      <c r="H5" s="6" t="n">
        <f aca="false">G5/$U5*100</f>
        <v>68.2942097026604</v>
      </c>
      <c r="I5" s="5" t="n">
        <v>1879</v>
      </c>
      <c r="J5" s="6" t="n">
        <f aca="false">I5/$U5*100</f>
        <v>19.603547209181</v>
      </c>
      <c r="K5" s="5" t="n">
        <v>371</v>
      </c>
      <c r="L5" s="6" t="n">
        <f aca="false">K5/$U5*100</f>
        <v>3.87063119457486</v>
      </c>
      <c r="M5" s="5" t="n">
        <v>14</v>
      </c>
      <c r="N5" s="6" t="n">
        <f aca="false">M5/$U5*100</f>
        <v>0.146061554512259</v>
      </c>
      <c r="O5" s="5" t="n">
        <v>321</v>
      </c>
      <c r="P5" s="6" t="n">
        <f aca="false">O5/$U5*100</f>
        <v>3.3489827856025</v>
      </c>
      <c r="Q5" s="5" t="n">
        <v>303</v>
      </c>
      <c r="R5" s="6" t="n">
        <f aca="false">Q5/$U5*100</f>
        <v>3.16118935837246</v>
      </c>
      <c r="S5" s="7" t="n">
        <v>0</v>
      </c>
      <c r="T5" s="6" t="n">
        <f aca="false">S5/$U5*100</f>
        <v>0</v>
      </c>
      <c r="U5" s="8" t="n">
        <f aca="false">SUM(E5,G5,I5,K5,M5,O5,Q5,S5)</f>
        <v>9585</v>
      </c>
      <c r="V5" s="6" t="n">
        <f aca="false">U5/D5*100</f>
        <v>70.9211986681465</v>
      </c>
      <c r="W5" s="9" t="n">
        <v>110</v>
      </c>
      <c r="X5" s="6" t="n">
        <f aca="false">W5/$U5*100</f>
        <v>1.14762649973918</v>
      </c>
      <c r="Y5" s="10" t="n">
        <v>0</v>
      </c>
      <c r="Z5" s="6" t="n">
        <f aca="false">Y5/$U5*100</f>
        <v>0</v>
      </c>
      <c r="AA5" s="9" t="n">
        <v>0</v>
      </c>
      <c r="AB5" s="6" t="n">
        <f aca="false">AA5/$U5*100</f>
        <v>0</v>
      </c>
      <c r="AC5" s="9" t="n">
        <v>138</v>
      </c>
      <c r="AD5" s="6" t="n">
        <f aca="false">AC5/$U5*100</f>
        <v>1.43974960876369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11" t="n">
        <v>4134</v>
      </c>
      <c r="E6" s="5" t="n">
        <v>64</v>
      </c>
      <c r="F6" s="6" t="n">
        <f aca="false">E6/$U6*100</f>
        <v>2.16070222822417</v>
      </c>
      <c r="G6" s="5" t="n">
        <v>2474</v>
      </c>
      <c r="H6" s="6" t="n">
        <f aca="false">G6/$U6*100</f>
        <v>83.5246455097907</v>
      </c>
      <c r="I6" s="5" t="n">
        <v>79</v>
      </c>
      <c r="J6" s="6" t="n">
        <f aca="false">I6/$U6*100</f>
        <v>2.66711681296421</v>
      </c>
      <c r="K6" s="5" t="n">
        <v>154</v>
      </c>
      <c r="L6" s="6" t="n">
        <f aca="false">K6/$U6*100</f>
        <v>5.19918973666442</v>
      </c>
      <c r="M6" s="5" t="n">
        <v>4</v>
      </c>
      <c r="N6" s="6" t="n">
        <f aca="false">M6/$U6*100</f>
        <v>0.135043889264011</v>
      </c>
      <c r="O6" s="5" t="n">
        <v>72</v>
      </c>
      <c r="P6" s="6" t="n">
        <f aca="false">O6/$U6*100</f>
        <v>2.43079000675219</v>
      </c>
      <c r="Q6" s="5" t="n">
        <v>115</v>
      </c>
      <c r="R6" s="6" t="n">
        <f aca="false">Q6/$U6*100</f>
        <v>3.88251181634031</v>
      </c>
      <c r="S6" s="7" t="n">
        <v>0</v>
      </c>
      <c r="T6" s="6" t="n">
        <f aca="false">S6/$U6*100</f>
        <v>0</v>
      </c>
      <c r="U6" s="8" t="n">
        <f aca="false">SUM(E6,G6,I6,K6,M6,O6,Q6,S6)</f>
        <v>2962</v>
      </c>
      <c r="V6" s="6" t="n">
        <f aca="false">U6/D6*100</f>
        <v>71.6497339138849</v>
      </c>
      <c r="W6" s="9" t="n">
        <v>19</v>
      </c>
      <c r="X6" s="6" t="n">
        <f aca="false">W6/$U6*100</f>
        <v>0.641458474004051</v>
      </c>
      <c r="Y6" s="10" t="n">
        <v>0</v>
      </c>
      <c r="Z6" s="6" t="n">
        <f aca="false">Y6/$U6*100</f>
        <v>0</v>
      </c>
      <c r="AA6" s="9" t="n">
        <v>0</v>
      </c>
      <c r="AB6" s="6" t="n">
        <f aca="false">AA6/$U6*100</f>
        <v>0</v>
      </c>
      <c r="AC6" s="9" t="n">
        <v>207</v>
      </c>
      <c r="AD6" s="6" t="n">
        <f aca="false">AC6/$U6*100</f>
        <v>6.98852126941256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11" t="n">
        <v>8087</v>
      </c>
      <c r="E7" s="5" t="n">
        <v>190</v>
      </c>
      <c r="F7" s="6" t="n">
        <f aca="false">E7/$U7*100</f>
        <v>3.30722367275892</v>
      </c>
      <c r="G7" s="5" t="n">
        <v>4348</v>
      </c>
      <c r="H7" s="6" t="n">
        <f aca="false">G7/$U7*100</f>
        <v>75.6832027850305</v>
      </c>
      <c r="I7" s="5" t="n">
        <v>764</v>
      </c>
      <c r="J7" s="6" t="n">
        <f aca="false">I7/$U7*100</f>
        <v>13.2985204525675</v>
      </c>
      <c r="K7" s="5" t="n">
        <v>252</v>
      </c>
      <c r="L7" s="6" t="n">
        <f aca="false">K7/$U7*100</f>
        <v>4.38642297650131</v>
      </c>
      <c r="M7" s="5" t="n">
        <v>12</v>
      </c>
      <c r="N7" s="6" t="n">
        <f aca="false">M7/$U7*100</f>
        <v>0.2088772845953</v>
      </c>
      <c r="O7" s="5" t="n">
        <v>42</v>
      </c>
      <c r="P7" s="6" t="n">
        <f aca="false">O7/$U7*100</f>
        <v>0.731070496083551</v>
      </c>
      <c r="Q7" s="5" t="n">
        <v>123</v>
      </c>
      <c r="R7" s="6" t="n">
        <f aca="false">Q7/$U7*100</f>
        <v>2.14099216710183</v>
      </c>
      <c r="S7" s="7" t="n">
        <v>14</v>
      </c>
      <c r="T7" s="6" t="n">
        <f aca="false">S7/$U7*100</f>
        <v>0.243690165361184</v>
      </c>
      <c r="U7" s="8" t="n">
        <f aca="false">SUM(E7,G7,I7,K7,M7,O7,Q7,S7)</f>
        <v>5745</v>
      </c>
      <c r="V7" s="6" t="n">
        <f aca="false">U7/D7*100</f>
        <v>71.0399406454804</v>
      </c>
      <c r="W7" s="9" t="n">
        <v>25</v>
      </c>
      <c r="X7" s="6" t="n">
        <f aca="false">W7/$U7*100</f>
        <v>0.435161009573542</v>
      </c>
      <c r="Y7" s="10" t="n">
        <v>0</v>
      </c>
      <c r="Z7" s="6" t="n">
        <f aca="false">Y7/$U7*100</f>
        <v>0</v>
      </c>
      <c r="AA7" s="9" t="n">
        <v>1</v>
      </c>
      <c r="AB7" s="6" t="n">
        <f aca="false">AA7/$U7*100</f>
        <v>0.0174064403829417</v>
      </c>
      <c r="AC7" s="9" t="n">
        <v>507</v>
      </c>
      <c r="AD7" s="6" t="n">
        <f aca="false">AC7/$U7*100</f>
        <v>8.82506527415144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11" t="n">
        <v>10441</v>
      </c>
      <c r="E8" s="5" t="n">
        <v>80</v>
      </c>
      <c r="F8" s="6" t="n">
        <f aca="false">E8/$U8*100</f>
        <v>1.28452151573539</v>
      </c>
      <c r="G8" s="5" t="n">
        <v>4870</v>
      </c>
      <c r="H8" s="6" t="n">
        <f aca="false">G8/$U8*100</f>
        <v>78.1952472703918</v>
      </c>
      <c r="I8" s="5" t="n">
        <v>168</v>
      </c>
      <c r="J8" s="6" t="n">
        <f aca="false">I8/$U8*100</f>
        <v>2.69749518304432</v>
      </c>
      <c r="K8" s="5" t="n">
        <v>390</v>
      </c>
      <c r="L8" s="6" t="n">
        <f aca="false">K8/$U8*100</f>
        <v>6.26204238921002</v>
      </c>
      <c r="M8" s="5" t="n">
        <v>0</v>
      </c>
      <c r="N8" s="6" t="n">
        <f aca="false">M8/$U8*100</f>
        <v>0</v>
      </c>
      <c r="O8" s="5" t="n">
        <v>367</v>
      </c>
      <c r="P8" s="6" t="n">
        <f aca="false">O8/$U8*100</f>
        <v>5.8927424534361</v>
      </c>
      <c r="Q8" s="5" t="n">
        <v>353</v>
      </c>
      <c r="R8" s="6" t="n">
        <f aca="false">Q8/$U8*100</f>
        <v>5.6679511881824</v>
      </c>
      <c r="S8" s="7" t="n">
        <v>0</v>
      </c>
      <c r="T8" s="6" t="n">
        <f aca="false">S8/$U8*100</f>
        <v>0</v>
      </c>
      <c r="U8" s="8" t="n">
        <f aca="false">SUM(E8,G8,I8,K8,M8,O8,Q8,S8)</f>
        <v>6228</v>
      </c>
      <c r="V8" s="6" t="n">
        <f aca="false">U8/D8*100</f>
        <v>59.6494588640935</v>
      </c>
      <c r="W8" s="9" t="n">
        <v>83</v>
      </c>
      <c r="X8" s="6" t="n">
        <f aca="false">W8/$U8*100</f>
        <v>1.33269107257547</v>
      </c>
      <c r="Y8" s="10" t="n">
        <v>0</v>
      </c>
      <c r="Z8" s="6" t="n">
        <f aca="false">Y8/$U8*100</f>
        <v>0</v>
      </c>
      <c r="AA8" s="9" t="n">
        <v>0</v>
      </c>
      <c r="AB8" s="6" t="n">
        <f aca="false">AA8/$U8*100</f>
        <v>0</v>
      </c>
      <c r="AC8" s="9" t="n">
        <v>89</v>
      </c>
      <c r="AD8" s="6" t="n">
        <f aca="false">AC8/$U8*100</f>
        <v>1.42903018625562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11" t="n">
        <v>14915</v>
      </c>
      <c r="E9" s="5" t="n">
        <v>53</v>
      </c>
      <c r="F9" s="6" t="n">
        <f aca="false">E9/$U9*100</f>
        <v>0.500992532375461</v>
      </c>
      <c r="G9" s="5" t="n">
        <v>6195</v>
      </c>
      <c r="H9" s="6" t="n">
        <f aca="false">G9/$U9*100</f>
        <v>58.5594101521883</v>
      </c>
      <c r="I9" s="5" t="n">
        <v>1950</v>
      </c>
      <c r="J9" s="6" t="n">
        <f aca="false">I9/$U9*100</f>
        <v>18.4327441157009</v>
      </c>
      <c r="K9" s="5" t="n">
        <v>857</v>
      </c>
      <c r="L9" s="6" t="n">
        <f aca="false">K9/$U9*100</f>
        <v>8.1009547216183</v>
      </c>
      <c r="M9" s="5" t="n">
        <v>11</v>
      </c>
      <c r="N9" s="6" t="n">
        <f aca="false">M9/$U9*100</f>
        <v>0.103979582191133</v>
      </c>
      <c r="O9" s="5" t="n">
        <v>639</v>
      </c>
      <c r="P9" s="6" t="n">
        <f aca="false">O9/$U9*100</f>
        <v>6.04026845637584</v>
      </c>
      <c r="Q9" s="5" t="n">
        <v>874</v>
      </c>
      <c r="R9" s="6" t="n">
        <f aca="false">Q9/$U9*100</f>
        <v>8.26165043955005</v>
      </c>
      <c r="S9" s="7" t="n">
        <v>0</v>
      </c>
      <c r="T9" s="6" t="n">
        <f aca="false">S9/$U9*100</f>
        <v>0</v>
      </c>
      <c r="U9" s="8" t="n">
        <f aca="false">SUM(E9,G9,I9,K9,M9,O9,Q9,S9)</f>
        <v>10579</v>
      </c>
      <c r="V9" s="6" t="n">
        <f aca="false">U9/D9*100</f>
        <v>70.9285953737848</v>
      </c>
      <c r="W9" s="9" t="n">
        <v>191</v>
      </c>
      <c r="X9" s="6" t="n">
        <f aca="false">W9/$U9*100</f>
        <v>1.80546365440968</v>
      </c>
      <c r="Y9" s="10" t="n">
        <v>0</v>
      </c>
      <c r="Z9" s="6" t="n">
        <f aca="false">Y9/$U9*100</f>
        <v>0</v>
      </c>
      <c r="AA9" s="9" t="n">
        <v>0</v>
      </c>
      <c r="AB9" s="6" t="n">
        <f aca="false">AA9/$U9*100</f>
        <v>0</v>
      </c>
      <c r="AC9" s="9" t="n">
        <v>801</v>
      </c>
      <c r="AD9" s="6" t="n">
        <f aca="false">AC9/$U9*100</f>
        <v>7.57160412137253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11" t="n">
        <v>20193</v>
      </c>
      <c r="E10" s="5" t="n">
        <v>852</v>
      </c>
      <c r="F10" s="6" t="n">
        <f aca="false">E10/$U10*100</f>
        <v>6.1022776106575</v>
      </c>
      <c r="G10" s="5" t="n">
        <v>9003</v>
      </c>
      <c r="H10" s="6" t="n">
        <f aca="false">G10/$U10*100</f>
        <v>64.4821658788139</v>
      </c>
      <c r="I10" s="5" t="n">
        <v>1646</v>
      </c>
      <c r="J10" s="6" t="n">
        <f aca="false">I10/$U10*100</f>
        <v>11.7891419567397</v>
      </c>
      <c r="K10" s="5" t="n">
        <v>970</v>
      </c>
      <c r="L10" s="6" t="n">
        <f aca="false">K10/$U10*100</f>
        <v>6.94742873513823</v>
      </c>
      <c r="M10" s="5" t="n">
        <v>10</v>
      </c>
      <c r="N10" s="6" t="n">
        <f aca="false">M10/$U10*100</f>
        <v>0.0716229766509096</v>
      </c>
      <c r="O10" s="5" t="n">
        <v>878</v>
      </c>
      <c r="P10" s="6" t="n">
        <f aca="false">O10/$U10*100</f>
        <v>6.28849734994986</v>
      </c>
      <c r="Q10" s="5" t="n">
        <v>603</v>
      </c>
      <c r="R10" s="6" t="n">
        <f aca="false">Q10/$U10*100</f>
        <v>4.31886549204985</v>
      </c>
      <c r="S10" s="7" t="n">
        <v>0</v>
      </c>
      <c r="T10" s="6" t="n">
        <f aca="false">S10/$U10*100</f>
        <v>0</v>
      </c>
      <c r="U10" s="8" t="n">
        <f aca="false">SUM(E10,G10,I10,K10,M10,O10,Q10,S10)</f>
        <v>13962</v>
      </c>
      <c r="V10" s="6" t="n">
        <f aca="false">U10/D10*100</f>
        <v>69.1427722478087</v>
      </c>
      <c r="W10" s="9" t="n">
        <v>167</v>
      </c>
      <c r="X10" s="6" t="n">
        <f aca="false">W10/$U10*100</f>
        <v>1.19610371007019</v>
      </c>
      <c r="Y10" s="10" t="n">
        <v>0</v>
      </c>
      <c r="Z10" s="6" t="n">
        <f aca="false">Y10/$U10*100</f>
        <v>0</v>
      </c>
      <c r="AA10" s="9" t="n">
        <v>0</v>
      </c>
      <c r="AB10" s="6" t="n">
        <f aca="false">AA10/$U10*100</f>
        <v>0</v>
      </c>
      <c r="AC10" s="9" t="n">
        <v>576</v>
      </c>
      <c r="AD10" s="6" t="n">
        <f aca="false">AC10/$U10*100</f>
        <v>4.12548345509239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11" t="n">
        <v>9530</v>
      </c>
      <c r="E11" s="5" t="n">
        <v>282</v>
      </c>
      <c r="F11" s="6" t="n">
        <f aca="false">E11/$U11*100</f>
        <v>3.51577110086024</v>
      </c>
      <c r="G11" s="5" t="n">
        <v>4272</v>
      </c>
      <c r="H11" s="6" t="n">
        <f aca="false">G11/$U11*100</f>
        <v>53.2601919960105</v>
      </c>
      <c r="I11" s="5" t="n">
        <v>1815</v>
      </c>
      <c r="J11" s="6" t="n">
        <f aca="false">I11/$U11*100</f>
        <v>22.6281012342601</v>
      </c>
      <c r="K11" s="5" t="n">
        <v>779</v>
      </c>
      <c r="L11" s="6" t="n">
        <f aca="false">K11/$U11*100</f>
        <v>9.71200598429124</v>
      </c>
      <c r="M11" s="5" t="n">
        <v>13</v>
      </c>
      <c r="N11" s="6" t="n">
        <f aca="false">M11/$U11*100</f>
        <v>0.162074554294976</v>
      </c>
      <c r="O11" s="5" t="n">
        <v>518</v>
      </c>
      <c r="P11" s="6" t="n">
        <f aca="false">O11/$U11*100</f>
        <v>6.45804762498442</v>
      </c>
      <c r="Q11" s="5" t="n">
        <v>342</v>
      </c>
      <c r="R11" s="6" t="n">
        <f aca="false">Q11/$U11*100</f>
        <v>4.26380750529859</v>
      </c>
      <c r="S11" s="7" t="n">
        <v>0</v>
      </c>
      <c r="T11" s="6" t="n">
        <f aca="false">S11/$U11*100</f>
        <v>0</v>
      </c>
      <c r="U11" s="8" t="n">
        <f aca="false">SUM(E11,G11,I11,K11,M11,O11,Q11,S11)</f>
        <v>8021</v>
      </c>
      <c r="V11" s="6" t="n">
        <f aca="false">U11/D11*100</f>
        <v>84.1657922350472</v>
      </c>
      <c r="W11" s="9" t="n">
        <v>243</v>
      </c>
      <c r="X11" s="6" t="n">
        <f aca="false">W11/$U11*100</f>
        <v>3.02954743797531</v>
      </c>
      <c r="Y11" s="10" t="n">
        <v>0</v>
      </c>
      <c r="Z11" s="6" t="n">
        <f aca="false">Y11/$U11*100</f>
        <v>0</v>
      </c>
      <c r="AA11" s="9" t="n">
        <v>0</v>
      </c>
      <c r="AB11" s="6" t="n">
        <f aca="false">AA11/$U11*100</f>
        <v>0</v>
      </c>
      <c r="AC11" s="9" t="n">
        <v>798</v>
      </c>
      <c r="AD11" s="6" t="n">
        <f aca="false">AC11/$U11*100</f>
        <v>9.94888417903005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11" t="n">
        <v>12064</v>
      </c>
      <c r="E12" s="5" t="n">
        <v>116</v>
      </c>
      <c r="F12" s="6" t="n">
        <f aca="false">E12/$U12*100</f>
        <v>1.27248793330408</v>
      </c>
      <c r="G12" s="5" t="n">
        <v>4438</v>
      </c>
      <c r="H12" s="6" t="n">
        <f aca="false">G12/$U12*100</f>
        <v>48.6836331724441</v>
      </c>
      <c r="I12" s="5" t="n">
        <v>2439</v>
      </c>
      <c r="J12" s="6" t="n">
        <f aca="false">I12/$U12*100</f>
        <v>26.7551557700746</v>
      </c>
      <c r="K12" s="5" t="n">
        <v>845</v>
      </c>
      <c r="L12" s="6" t="n">
        <f aca="false">K12/$U12*100</f>
        <v>9.26941641070645</v>
      </c>
      <c r="M12" s="5" t="n">
        <v>28</v>
      </c>
      <c r="N12" s="6" t="n">
        <f aca="false">M12/$U12*100</f>
        <v>0.307152259763054</v>
      </c>
      <c r="O12" s="5" t="n">
        <v>700</v>
      </c>
      <c r="P12" s="6" t="n">
        <f aca="false">O12/$U12*100</f>
        <v>7.67880649407635</v>
      </c>
      <c r="Q12" s="5" t="n">
        <v>550</v>
      </c>
      <c r="R12" s="6" t="n">
        <f aca="false">Q12/$U12*100</f>
        <v>6.03334795963142</v>
      </c>
      <c r="S12" s="7" t="n">
        <v>0</v>
      </c>
      <c r="T12" s="6" t="n">
        <f aca="false">S12/$U12*100</f>
        <v>0</v>
      </c>
      <c r="U12" s="8" t="n">
        <f aca="false">SUM(E12,G12,I12,K12,M12,O12,Q12,S12)</f>
        <v>9116</v>
      </c>
      <c r="V12" s="6" t="n">
        <f aca="false">U12/D12*100</f>
        <v>75.5636604774536</v>
      </c>
      <c r="W12" s="9" t="n">
        <v>61</v>
      </c>
      <c r="X12" s="6" t="n">
        <f aca="false">W12/$U12*100</f>
        <v>0.669153137340939</v>
      </c>
      <c r="Y12" s="10" t="n">
        <v>0</v>
      </c>
      <c r="Z12" s="6" t="n">
        <f aca="false">Y12/$U12*100</f>
        <v>0</v>
      </c>
      <c r="AA12" s="9" t="n">
        <v>0</v>
      </c>
      <c r="AB12" s="6" t="n">
        <f aca="false">AA12/$U12*100</f>
        <v>0</v>
      </c>
      <c r="AC12" s="9" t="n">
        <v>800</v>
      </c>
      <c r="AD12" s="6" t="n">
        <f aca="false">AC12/$U12*100</f>
        <v>8.77577885037297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11" t="n">
        <v>7069</v>
      </c>
      <c r="E13" s="5" t="n">
        <v>23</v>
      </c>
      <c r="F13" s="6" t="n">
        <f aca="false">E13/$U13*100</f>
        <v>0.464834276475344</v>
      </c>
      <c r="G13" s="5" t="n">
        <v>4205</v>
      </c>
      <c r="H13" s="6" t="n">
        <f aca="false">G13/$U13*100</f>
        <v>84.983831851253</v>
      </c>
      <c r="I13" s="5" t="n">
        <v>240</v>
      </c>
      <c r="J13" s="6" t="n">
        <f aca="false">I13/$U13*100</f>
        <v>4.85044462409054</v>
      </c>
      <c r="K13" s="5" t="n">
        <v>161</v>
      </c>
      <c r="L13" s="6" t="n">
        <f aca="false">K13/$U13*100</f>
        <v>3.25383993532741</v>
      </c>
      <c r="M13" s="5" t="n">
        <v>0</v>
      </c>
      <c r="N13" s="6" t="n">
        <f aca="false">M13/$U13*100</f>
        <v>0</v>
      </c>
      <c r="O13" s="5" t="n">
        <v>126</v>
      </c>
      <c r="P13" s="6" t="n">
        <f aca="false">O13/$U13*100</f>
        <v>2.54648342764753</v>
      </c>
      <c r="Q13" s="5" t="n">
        <v>193</v>
      </c>
      <c r="R13" s="6" t="n">
        <f aca="false">Q13/$U13*100</f>
        <v>3.90056588520614</v>
      </c>
      <c r="S13" s="7" t="n">
        <v>0</v>
      </c>
      <c r="T13" s="6" t="n">
        <f aca="false">S13/$U13*100</f>
        <v>0</v>
      </c>
      <c r="U13" s="8" t="n">
        <f aca="false">SUM(E13,G13,I13,K13,M13,O13,Q13,S13)</f>
        <v>4948</v>
      </c>
      <c r="V13" s="6" t="n">
        <f aca="false">U13/D13*100</f>
        <v>69.9957561182629</v>
      </c>
      <c r="W13" s="9" t="n">
        <v>42</v>
      </c>
      <c r="X13" s="6" t="n">
        <f aca="false">W13/$U13*100</f>
        <v>0.848827809215845</v>
      </c>
      <c r="Y13" s="10" t="n">
        <v>0</v>
      </c>
      <c r="Z13" s="6" t="n">
        <f aca="false">Y13/$U13*100</f>
        <v>0</v>
      </c>
      <c r="AA13" s="9" t="n">
        <v>0</v>
      </c>
      <c r="AB13" s="6" t="n">
        <f aca="false">AA13/$U13*100</f>
        <v>0</v>
      </c>
      <c r="AC13" s="9" t="n">
        <v>231</v>
      </c>
      <c r="AD13" s="6" t="n">
        <f aca="false">AC13/$U13*100</f>
        <v>4.66855295068715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11" t="n">
        <v>10473</v>
      </c>
      <c r="E14" s="5" t="n">
        <v>79</v>
      </c>
      <c r="F14" s="6" t="n">
        <f aca="false">E14/$U14*100</f>
        <v>0.968255913714916</v>
      </c>
      <c r="G14" s="5" t="n">
        <v>5871</v>
      </c>
      <c r="H14" s="6" t="n">
        <f aca="false">G14/$U14*100</f>
        <v>71.9573477141807</v>
      </c>
      <c r="I14" s="5" t="n">
        <v>1080</v>
      </c>
      <c r="J14" s="6" t="n">
        <f aca="false">I14/$U14*100</f>
        <v>13.2369162887609</v>
      </c>
      <c r="K14" s="5" t="n">
        <v>360</v>
      </c>
      <c r="L14" s="6" t="n">
        <f aca="false">K14/$U14*100</f>
        <v>4.41230542958696</v>
      </c>
      <c r="M14" s="5" t="n">
        <v>22</v>
      </c>
      <c r="N14" s="6" t="n">
        <f aca="false">M14/$U14*100</f>
        <v>0.269640887363648</v>
      </c>
      <c r="O14" s="5" t="n">
        <v>418</v>
      </c>
      <c r="P14" s="6" t="n">
        <f aca="false">O14/$U14*100</f>
        <v>5.1231768599093</v>
      </c>
      <c r="Q14" s="5" t="n">
        <v>329</v>
      </c>
      <c r="R14" s="6" t="n">
        <f aca="false">Q14/$U14*100</f>
        <v>4.03235690648364</v>
      </c>
      <c r="S14" s="7" t="n">
        <v>0</v>
      </c>
      <c r="T14" s="6" t="n">
        <f aca="false">S14/$U14*100</f>
        <v>0</v>
      </c>
      <c r="U14" s="8" t="n">
        <f aca="false">SUM(E14,G14,I14,K14,M14,O14,Q14,S14)</f>
        <v>8159</v>
      </c>
      <c r="V14" s="6" t="n">
        <f aca="false">U14/D14*100</f>
        <v>77.905089277189</v>
      </c>
      <c r="W14" s="9" t="n">
        <v>187</v>
      </c>
      <c r="X14" s="6" t="n">
        <f aca="false">W14/$U14*100</f>
        <v>2.291947542591</v>
      </c>
      <c r="Y14" s="10" t="n">
        <v>0</v>
      </c>
      <c r="Z14" s="6" t="n">
        <f aca="false">Y14/$U14*100</f>
        <v>0</v>
      </c>
      <c r="AA14" s="9" t="n">
        <v>0</v>
      </c>
      <c r="AB14" s="6" t="n">
        <f aca="false">AA14/$U14*100</f>
        <v>0</v>
      </c>
      <c r="AC14" s="9" t="n">
        <v>797</v>
      </c>
      <c r="AD14" s="6" t="n">
        <f aca="false">AC14/$U14*100</f>
        <v>9.76835396494668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11" t="n">
        <v>5671</v>
      </c>
      <c r="E15" s="5" t="n">
        <v>50</v>
      </c>
      <c r="F15" s="6" t="n">
        <f aca="false">E15/$U15*100</f>
        <v>1.25944584382872</v>
      </c>
      <c r="G15" s="5" t="n">
        <v>2723</v>
      </c>
      <c r="H15" s="6" t="n">
        <f aca="false">G15/$U15*100</f>
        <v>68.5894206549118</v>
      </c>
      <c r="I15" s="5" t="n">
        <v>872</v>
      </c>
      <c r="J15" s="6" t="n">
        <f aca="false">I15/$U15*100</f>
        <v>21.9647355163728</v>
      </c>
      <c r="K15" s="5" t="n">
        <v>98</v>
      </c>
      <c r="L15" s="6" t="n">
        <f aca="false">K15/$U15*100</f>
        <v>2.46851385390428</v>
      </c>
      <c r="M15" s="5" t="n">
        <v>0</v>
      </c>
      <c r="N15" s="6" t="n">
        <f aca="false">M15/$U15*100</f>
        <v>0</v>
      </c>
      <c r="O15" s="5" t="n">
        <v>159</v>
      </c>
      <c r="P15" s="6" t="n">
        <f aca="false">O15/$U15*100</f>
        <v>4.00503778337532</v>
      </c>
      <c r="Q15" s="5" t="n">
        <v>68</v>
      </c>
      <c r="R15" s="6" t="n">
        <f aca="false">Q15/$U15*100</f>
        <v>1.71284634760705</v>
      </c>
      <c r="S15" s="7" t="n">
        <v>0</v>
      </c>
      <c r="T15" s="6" t="n">
        <f aca="false">S15/$U15*100</f>
        <v>0</v>
      </c>
      <c r="U15" s="8" t="n">
        <f aca="false">SUM(E15,G15,I15,K15,M15,O15,Q15,S15)</f>
        <v>3970</v>
      </c>
      <c r="V15" s="6" t="n">
        <f aca="false">U15/D15*100</f>
        <v>70.0052900722977</v>
      </c>
      <c r="W15" s="9" t="n">
        <v>181</v>
      </c>
      <c r="X15" s="6" t="n">
        <f aca="false">W15/$U15*100</f>
        <v>4.55919395465995</v>
      </c>
      <c r="Y15" s="10" t="n">
        <v>0</v>
      </c>
      <c r="Z15" s="6" t="n">
        <f aca="false">Y15/$U15*100</f>
        <v>0</v>
      </c>
      <c r="AA15" s="9" t="n">
        <v>0</v>
      </c>
      <c r="AB15" s="6" t="n">
        <f aca="false">AA15/$U15*100</f>
        <v>0</v>
      </c>
      <c r="AC15" s="9" t="n">
        <v>310</v>
      </c>
      <c r="AD15" s="6" t="n">
        <f aca="false">AC15/$U15*100</f>
        <v>7.80856423173804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11" t="n">
        <v>22823</v>
      </c>
      <c r="E16" s="5" t="n">
        <v>555</v>
      </c>
      <c r="F16" s="6" t="n">
        <f aca="false">E16/$U16*100</f>
        <v>3.39511837034318</v>
      </c>
      <c r="G16" s="5" t="n">
        <v>10459</v>
      </c>
      <c r="H16" s="6" t="n">
        <f aca="false">G16/$U16*100</f>
        <v>63.9811586223772</v>
      </c>
      <c r="I16" s="5" t="n">
        <v>1850</v>
      </c>
      <c r="J16" s="6" t="n">
        <f aca="false">I16/$U16*100</f>
        <v>11.3170612344773</v>
      </c>
      <c r="K16" s="5" t="n">
        <v>1453</v>
      </c>
      <c r="L16" s="6" t="n">
        <f aca="false">K16/$U16*100</f>
        <v>8.88848106686242</v>
      </c>
      <c r="M16" s="5" t="n">
        <v>52</v>
      </c>
      <c r="N16" s="6" t="n">
        <f aca="false">M16/$U16*100</f>
        <v>0.318101180644767</v>
      </c>
      <c r="O16" s="5" t="n">
        <v>1517</v>
      </c>
      <c r="P16" s="6" t="n">
        <f aca="false">O16/$U16*100</f>
        <v>9.27999021227137</v>
      </c>
      <c r="Q16" s="5" t="n">
        <v>461</v>
      </c>
      <c r="R16" s="6" t="n">
        <f aca="false">Q16/$U16*100</f>
        <v>2.8200893130238</v>
      </c>
      <c r="S16" s="7" t="n">
        <v>0</v>
      </c>
      <c r="T16" s="6" t="n">
        <f aca="false">S16/$U16*100</f>
        <v>0</v>
      </c>
      <c r="U16" s="8" t="n">
        <f aca="false">SUM(E16,G16,I16,K16,M16,O16,Q16,S16)</f>
        <v>16347</v>
      </c>
      <c r="V16" s="6" t="n">
        <f aca="false">U16/D16*100</f>
        <v>71.6251150155545</v>
      </c>
      <c r="W16" s="9" t="n">
        <v>114</v>
      </c>
      <c r="X16" s="6" t="n">
        <f aca="false">W16/$U16*100</f>
        <v>0.697375665259681</v>
      </c>
      <c r="Y16" s="10" t="n">
        <v>0</v>
      </c>
      <c r="Z16" s="6" t="n">
        <f aca="false">Y16/$U16*100</f>
        <v>0</v>
      </c>
      <c r="AA16" s="9" t="n">
        <v>1</v>
      </c>
      <c r="AB16" s="6" t="n">
        <f aca="false">AA16/$U16*100</f>
        <v>0.00611733039701474</v>
      </c>
      <c r="AC16" s="9" t="n">
        <v>959</v>
      </c>
      <c r="AD16" s="6" t="n">
        <f aca="false">AC16/$U16*100</f>
        <v>5.86651985073714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11" t="n">
        <v>19430</v>
      </c>
      <c r="E17" s="5" t="n">
        <v>12</v>
      </c>
      <c r="F17" s="6" t="n">
        <f aca="false">E17/$U17*100</f>
        <v>0.0882028665931643</v>
      </c>
      <c r="G17" s="5" t="n">
        <v>8814</v>
      </c>
      <c r="H17" s="6" t="n">
        <f aca="false">G17/$U17*100</f>
        <v>64.7850055126792</v>
      </c>
      <c r="I17" s="5" t="n">
        <v>1211</v>
      </c>
      <c r="J17" s="6" t="n">
        <f aca="false">I17/$U17*100</f>
        <v>8.90113928702683</v>
      </c>
      <c r="K17" s="5" t="n">
        <v>2375</v>
      </c>
      <c r="L17" s="6" t="n">
        <f aca="false">K17/$U17*100</f>
        <v>17.4568173465638</v>
      </c>
      <c r="M17" s="5" t="n">
        <v>0</v>
      </c>
      <c r="N17" s="6" t="n">
        <f aca="false">M17/$U17*100</f>
        <v>0</v>
      </c>
      <c r="O17" s="5" t="n">
        <v>301</v>
      </c>
      <c r="P17" s="6" t="n">
        <f aca="false">O17/$U17*100</f>
        <v>2.21242190371187</v>
      </c>
      <c r="Q17" s="5" t="n">
        <v>892</v>
      </c>
      <c r="R17" s="6" t="n">
        <f aca="false">Q17/$U17*100</f>
        <v>6.55641308342521</v>
      </c>
      <c r="S17" s="7" t="n">
        <v>0</v>
      </c>
      <c r="T17" s="6" t="n">
        <f aca="false">S17/$U17*100</f>
        <v>0</v>
      </c>
      <c r="U17" s="8" t="n">
        <f aca="false">SUM(E17,G17,I17,K17,M17,O17,Q17,S17)</f>
        <v>13605</v>
      </c>
      <c r="V17" s="6" t="n">
        <f aca="false">U17/D17*100</f>
        <v>70.0205867215646</v>
      </c>
      <c r="W17" s="9" t="n">
        <v>357</v>
      </c>
      <c r="X17" s="6" t="n">
        <f aca="false">W17/$U17*100</f>
        <v>2.62403528114664</v>
      </c>
      <c r="Y17" s="10" t="n">
        <v>0</v>
      </c>
      <c r="Z17" s="6" t="n">
        <f aca="false">Y17/$U17*100</f>
        <v>0</v>
      </c>
      <c r="AA17" s="9" t="n">
        <v>0</v>
      </c>
      <c r="AB17" s="6" t="n">
        <f aca="false">AA17/$U17*100</f>
        <v>0</v>
      </c>
      <c r="AC17" s="9" t="n">
        <v>1080</v>
      </c>
      <c r="AD17" s="6" t="n">
        <f aca="false">AC17/$U17*100</f>
        <v>7.93825799338479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11" t="n">
        <v>13420</v>
      </c>
      <c r="E18" s="5" t="n">
        <v>730</v>
      </c>
      <c r="F18" s="6" t="n">
        <f aca="false">E18/$U18*100</f>
        <v>7.35146022155086</v>
      </c>
      <c r="G18" s="5" t="n">
        <v>5462</v>
      </c>
      <c r="H18" s="6" t="n">
        <f aca="false">G18/$U18*100</f>
        <v>55.0050352467271</v>
      </c>
      <c r="I18" s="5" t="n">
        <v>2313</v>
      </c>
      <c r="J18" s="6" t="n">
        <f aca="false">I18/$U18*100</f>
        <v>23.2930513595166</v>
      </c>
      <c r="K18" s="5" t="n">
        <v>479</v>
      </c>
      <c r="L18" s="6" t="n">
        <f aca="false">K18/$U18*100</f>
        <v>4.82376636455186</v>
      </c>
      <c r="M18" s="5" t="n">
        <v>19</v>
      </c>
      <c r="N18" s="6" t="n">
        <f aca="false">M18/$U18*100</f>
        <v>0.191339375629406</v>
      </c>
      <c r="O18" s="5" t="n">
        <v>125</v>
      </c>
      <c r="P18" s="6" t="n">
        <f aca="false">O18/$U18*100</f>
        <v>1.25881168177241</v>
      </c>
      <c r="Q18" s="5" t="n">
        <v>802</v>
      </c>
      <c r="R18" s="6" t="n">
        <f aca="false">Q18/$U18*100</f>
        <v>8.07653575025176</v>
      </c>
      <c r="S18" s="7" t="n">
        <v>0</v>
      </c>
      <c r="T18" s="6" t="n">
        <f aca="false">S18/$U18*100</f>
        <v>0</v>
      </c>
      <c r="U18" s="8" t="n">
        <f aca="false">SUM(E18,G18,I18,K18,M18,O18,Q18,S18)</f>
        <v>9930</v>
      </c>
      <c r="V18" s="6" t="n">
        <f aca="false">U18/D18*100</f>
        <v>73.9940387481371</v>
      </c>
      <c r="W18" s="9" t="n">
        <v>197</v>
      </c>
      <c r="X18" s="6" t="n">
        <f aca="false">W18/$U18*100</f>
        <v>1.98388721047331</v>
      </c>
      <c r="Y18" s="10" t="n">
        <v>0</v>
      </c>
      <c r="Z18" s="6" t="n">
        <f aca="false">Y18/$U18*100</f>
        <v>0</v>
      </c>
      <c r="AA18" s="9" t="n">
        <v>0</v>
      </c>
      <c r="AB18" s="6" t="n">
        <f aca="false">AA18/$U18*100</f>
        <v>0</v>
      </c>
      <c r="AC18" s="9" t="n">
        <v>603</v>
      </c>
      <c r="AD18" s="6" t="n">
        <f aca="false">AC18/$U18*100</f>
        <v>6.07250755287009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11" t="n">
        <v>7897</v>
      </c>
      <c r="E19" s="5" t="n">
        <v>502</v>
      </c>
      <c r="F19" s="6" t="n">
        <f aca="false">E19/$U19*100</f>
        <v>8.69866574250563</v>
      </c>
      <c r="G19" s="5" t="n">
        <v>2290</v>
      </c>
      <c r="H19" s="6" t="n">
        <f aca="false">G19/$U19*100</f>
        <v>39.6811644429042</v>
      </c>
      <c r="I19" s="5" t="n">
        <v>1086</v>
      </c>
      <c r="J19" s="6" t="n">
        <f aca="false">I19/$U19*100</f>
        <v>18.8182290764166</v>
      </c>
      <c r="K19" s="5" t="n">
        <v>760</v>
      </c>
      <c r="L19" s="6" t="n">
        <f aca="false">K19/$U19*100</f>
        <v>13.1692947496101</v>
      </c>
      <c r="M19" s="5" t="n">
        <v>0</v>
      </c>
      <c r="N19" s="6" t="n">
        <f aca="false">M19/$U19*100</f>
        <v>0</v>
      </c>
      <c r="O19" s="5" t="n">
        <v>302</v>
      </c>
      <c r="P19" s="6" t="n">
        <f aca="false">O19/$U19*100</f>
        <v>5.23306186102928</v>
      </c>
      <c r="Q19" s="5" t="n">
        <v>831</v>
      </c>
      <c r="R19" s="6" t="n">
        <f aca="false">Q19/$U19*100</f>
        <v>14.3995841275342</v>
      </c>
      <c r="S19" s="7" t="n">
        <v>0</v>
      </c>
      <c r="T19" s="6" t="n">
        <f aca="false">S19/$U19*100</f>
        <v>0</v>
      </c>
      <c r="U19" s="8" t="n">
        <f aca="false">SUM(E19,G19,I19,K19,M19,O19,Q19,S19)</f>
        <v>5771</v>
      </c>
      <c r="V19" s="6" t="n">
        <f aca="false">U19/D19*100</f>
        <v>73.0783841965303</v>
      </c>
      <c r="W19" s="9" t="n">
        <v>58</v>
      </c>
      <c r="X19" s="6" t="n">
        <f aca="false">W19/$U19*100</f>
        <v>1.00502512562814</v>
      </c>
      <c r="Y19" s="10" t="n">
        <v>0</v>
      </c>
      <c r="Z19" s="6" t="n">
        <f aca="false">Y19/$U19*100</f>
        <v>0</v>
      </c>
      <c r="AA19" s="9" t="n">
        <v>0</v>
      </c>
      <c r="AB19" s="6" t="n">
        <f aca="false">AA19/$U19*100</f>
        <v>0</v>
      </c>
      <c r="AC19" s="9" t="n">
        <v>441</v>
      </c>
      <c r="AD19" s="6" t="n">
        <f aca="false">AC19/$U19*100</f>
        <v>7.64165655865535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11" t="n">
        <v>18890</v>
      </c>
      <c r="E20" s="5" t="n">
        <v>0</v>
      </c>
      <c r="F20" s="6" t="n">
        <f aca="false">E20/$U20*100</f>
        <v>0</v>
      </c>
      <c r="G20" s="5" t="n">
        <v>7437</v>
      </c>
      <c r="H20" s="6" t="n">
        <f aca="false">G20/$U20*100</f>
        <v>56.2386569872958</v>
      </c>
      <c r="I20" s="5" t="n">
        <v>2223</v>
      </c>
      <c r="J20" s="6" t="n">
        <f aca="false">I20/$U20*100</f>
        <v>16.8103448275862</v>
      </c>
      <c r="K20" s="5" t="n">
        <v>1222</v>
      </c>
      <c r="L20" s="6" t="n">
        <f aca="false">K20/$U20*100</f>
        <v>9.24077434966727</v>
      </c>
      <c r="M20" s="5" t="n">
        <v>36</v>
      </c>
      <c r="N20" s="6" t="n">
        <f aca="false">M20/$U20*100</f>
        <v>0.272232304900181</v>
      </c>
      <c r="O20" s="5" t="n">
        <v>993</v>
      </c>
      <c r="P20" s="6" t="n">
        <f aca="false">O20/$U20*100</f>
        <v>7.50907441016334</v>
      </c>
      <c r="Q20" s="5" t="n">
        <v>1313</v>
      </c>
      <c r="R20" s="6" t="n">
        <f aca="false">Q20/$U20*100</f>
        <v>9.92891712038717</v>
      </c>
      <c r="S20" s="7" t="n">
        <v>0</v>
      </c>
      <c r="T20" s="6" t="n">
        <f aca="false">S20/$U20*100</f>
        <v>0</v>
      </c>
      <c r="U20" s="8" t="n">
        <f aca="false">SUM(E20,G20,I20,K20,M20,O20,Q20,S20)</f>
        <v>13224</v>
      </c>
      <c r="V20" s="6" t="n">
        <f aca="false">U20/D20*100</f>
        <v>70.0052938062467</v>
      </c>
      <c r="W20" s="9" t="n">
        <v>101</v>
      </c>
      <c r="X20" s="6" t="n">
        <f aca="false">W20/$U20*100</f>
        <v>0.763762855414398</v>
      </c>
      <c r="Y20" s="10" t="n">
        <v>0</v>
      </c>
      <c r="Z20" s="6" t="n">
        <f aca="false">Y20/$U20*100</f>
        <v>0</v>
      </c>
      <c r="AA20" s="9" t="n">
        <v>0</v>
      </c>
      <c r="AB20" s="6" t="n">
        <f aca="false">AA20/$U20*100</f>
        <v>0</v>
      </c>
      <c r="AC20" s="9" t="n">
        <v>1186</v>
      </c>
      <c r="AD20" s="6" t="n">
        <f aca="false">AC20/$U20*100</f>
        <v>8.96854204476709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11" t="n">
        <v>19971</v>
      </c>
      <c r="E21" s="5" t="n">
        <v>296</v>
      </c>
      <c r="F21" s="6" t="n">
        <f aca="false">E21/$U21*100</f>
        <v>2.11428571428571</v>
      </c>
      <c r="G21" s="5" t="n">
        <v>7535</v>
      </c>
      <c r="H21" s="6" t="n">
        <f aca="false">G21/$U21*100</f>
        <v>53.8214285714286</v>
      </c>
      <c r="I21" s="5" t="n">
        <v>3486</v>
      </c>
      <c r="J21" s="6" t="n">
        <f aca="false">I21/$U21*100</f>
        <v>24.9</v>
      </c>
      <c r="K21" s="5" t="n">
        <v>924</v>
      </c>
      <c r="L21" s="6" t="n">
        <f aca="false">K21/$U21*100</f>
        <v>6.6</v>
      </c>
      <c r="M21" s="5" t="n">
        <v>30</v>
      </c>
      <c r="N21" s="6" t="n">
        <f aca="false">M21/$U21*100</f>
        <v>0.214285714285714</v>
      </c>
      <c r="O21" s="5" t="n">
        <v>965</v>
      </c>
      <c r="P21" s="6" t="n">
        <f aca="false">O21/$U21*100</f>
        <v>6.89285714285714</v>
      </c>
      <c r="Q21" s="5" t="n">
        <v>764</v>
      </c>
      <c r="R21" s="6" t="n">
        <f aca="false">Q21/$U21*100</f>
        <v>5.45714285714286</v>
      </c>
      <c r="S21" s="7" t="n">
        <v>0</v>
      </c>
      <c r="T21" s="6" t="n">
        <f aca="false">S21/$U21*100</f>
        <v>0</v>
      </c>
      <c r="U21" s="8" t="n">
        <f aca="false">SUM(E21,G21,I21,K21,M21,O21,Q21,S21)</f>
        <v>14000</v>
      </c>
      <c r="V21" s="6" t="n">
        <f aca="false">U21/D21*100</f>
        <v>70.1016473887136</v>
      </c>
      <c r="W21" s="9" t="n">
        <v>242</v>
      </c>
      <c r="X21" s="6" t="n">
        <f aca="false">W21/$U21*100</f>
        <v>1.72857142857143</v>
      </c>
      <c r="Y21" s="10" t="n">
        <v>0</v>
      </c>
      <c r="Z21" s="6" t="n">
        <f aca="false">Y21/$U21*100</f>
        <v>0</v>
      </c>
      <c r="AA21" s="9" t="n">
        <v>0</v>
      </c>
      <c r="AB21" s="6" t="n">
        <f aca="false">AA21/$U21*100</f>
        <v>0</v>
      </c>
      <c r="AC21" s="9" t="n">
        <v>954</v>
      </c>
      <c r="AD21" s="6" t="n">
        <f aca="false">AC21/$U21*100</f>
        <v>6.81428571428571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11" t="n">
        <v>22568</v>
      </c>
      <c r="E22" s="5" t="n">
        <v>262</v>
      </c>
      <c r="F22" s="6" t="n">
        <f aca="false">E22/$U22*100</f>
        <v>1.6540404040404</v>
      </c>
      <c r="G22" s="5" t="n">
        <v>10945</v>
      </c>
      <c r="H22" s="6" t="n">
        <f aca="false">G22/$U22*100</f>
        <v>69.0972222222222</v>
      </c>
      <c r="I22" s="5" t="n">
        <v>2715</v>
      </c>
      <c r="J22" s="6" t="n">
        <f aca="false">I22/$U22*100</f>
        <v>17.1401515151515</v>
      </c>
      <c r="K22" s="5" t="n">
        <v>959</v>
      </c>
      <c r="L22" s="6" t="n">
        <f aca="false">K22/$U22*100</f>
        <v>6.05429292929293</v>
      </c>
      <c r="M22" s="5" t="n">
        <v>38</v>
      </c>
      <c r="N22" s="6" t="n">
        <f aca="false">M22/$U22*100</f>
        <v>0.23989898989899</v>
      </c>
      <c r="O22" s="5" t="n">
        <v>365</v>
      </c>
      <c r="P22" s="6" t="n">
        <f aca="false">O22/$U22*100</f>
        <v>2.30429292929293</v>
      </c>
      <c r="Q22" s="5" t="n">
        <v>517</v>
      </c>
      <c r="R22" s="6" t="n">
        <f aca="false">Q22/$U22*100</f>
        <v>3.26388888888889</v>
      </c>
      <c r="S22" s="7" t="n">
        <v>39</v>
      </c>
      <c r="T22" s="6" t="n">
        <f aca="false">S22/$U22*100</f>
        <v>0.246212121212121</v>
      </c>
      <c r="U22" s="8" t="n">
        <f aca="false">SUM(E22,G22,I22,K22,M22,O22,Q22,S22)</f>
        <v>15840</v>
      </c>
      <c r="V22" s="6" t="n">
        <f aca="false">U22/D22*100</f>
        <v>70.1878766394896</v>
      </c>
      <c r="W22" s="9" t="n">
        <v>230</v>
      </c>
      <c r="X22" s="6" t="n">
        <f aca="false">W22/$U22*100</f>
        <v>1.4520202020202</v>
      </c>
      <c r="Y22" s="10" t="n">
        <v>0</v>
      </c>
      <c r="Z22" s="6" t="n">
        <f aca="false">Y22/$U22*100</f>
        <v>0</v>
      </c>
      <c r="AA22" s="9" t="n">
        <v>0</v>
      </c>
      <c r="AB22" s="6" t="n">
        <f aca="false">AA22/$U22*100</f>
        <v>0</v>
      </c>
      <c r="AC22" s="9" t="n">
        <v>1520</v>
      </c>
      <c r="AD22" s="6" t="n">
        <f aca="false">AC22/$U22*100</f>
        <v>9.5959595959596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11" t="n">
        <v>14056</v>
      </c>
      <c r="E23" s="5" t="n">
        <v>440</v>
      </c>
      <c r="F23" s="6" t="n">
        <f aca="false">E23/$U23*100</f>
        <v>4.11445670469422</v>
      </c>
      <c r="G23" s="5" t="n">
        <v>5608</v>
      </c>
      <c r="H23" s="6" t="n">
        <f aca="false">G23/$U23*100</f>
        <v>52.4406209089209</v>
      </c>
      <c r="I23" s="5" t="n">
        <v>3503</v>
      </c>
      <c r="J23" s="6" t="n">
        <f aca="false">I23/$U23*100</f>
        <v>32.7566859921451</v>
      </c>
      <c r="K23" s="5" t="n">
        <v>363</v>
      </c>
      <c r="L23" s="6" t="n">
        <f aca="false">K23/$U23*100</f>
        <v>3.39442678137273</v>
      </c>
      <c r="M23" s="5" t="n">
        <v>32</v>
      </c>
      <c r="N23" s="6" t="n">
        <f aca="false">M23/$U23*100</f>
        <v>0.299233214886852</v>
      </c>
      <c r="O23" s="5" t="n">
        <v>263</v>
      </c>
      <c r="P23" s="6" t="n">
        <f aca="false">O23/$U23*100</f>
        <v>2.45932298485132</v>
      </c>
      <c r="Q23" s="5" t="n">
        <v>485</v>
      </c>
      <c r="R23" s="6" t="n">
        <f aca="false">Q23/$U23*100</f>
        <v>4.53525341312886</v>
      </c>
      <c r="S23" s="7" t="n">
        <v>0</v>
      </c>
      <c r="T23" s="6" t="n">
        <f aca="false">S23/$U23*100</f>
        <v>0</v>
      </c>
      <c r="U23" s="8" t="n">
        <f aca="false">SUM(E23,G23,I23,K23,M23,O23,Q23,S23)</f>
        <v>10694</v>
      </c>
      <c r="V23" s="6" t="n">
        <f aca="false">U23/D23*100</f>
        <v>76.0813887307911</v>
      </c>
      <c r="W23" s="9" t="n">
        <v>223</v>
      </c>
      <c r="X23" s="6" t="n">
        <f aca="false">W23/$U23*100</f>
        <v>2.08528146624275</v>
      </c>
      <c r="Y23" s="10" t="n">
        <v>0</v>
      </c>
      <c r="Z23" s="6" t="n">
        <f aca="false">Y23/$U23*100</f>
        <v>0</v>
      </c>
      <c r="AA23" s="9" t="n">
        <v>0</v>
      </c>
      <c r="AB23" s="6" t="n">
        <f aca="false">AA23/$U23*100</f>
        <v>0</v>
      </c>
      <c r="AC23" s="9" t="n">
        <v>603</v>
      </c>
      <c r="AD23" s="6" t="n">
        <f aca="false">AC23/$U23*100</f>
        <v>5.63867589302413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11" t="n">
        <v>8332</v>
      </c>
      <c r="E24" s="5" t="n">
        <v>43</v>
      </c>
      <c r="F24" s="6" t="n">
        <f aca="false">E24/$U24*100</f>
        <v>0.732288828337875</v>
      </c>
      <c r="G24" s="5" t="n">
        <v>4115</v>
      </c>
      <c r="H24" s="6" t="n">
        <f aca="false">G24/$U24*100</f>
        <v>70.0783378746594</v>
      </c>
      <c r="I24" s="5" t="n">
        <v>1008</v>
      </c>
      <c r="J24" s="6" t="n">
        <f aca="false">I24/$U24*100</f>
        <v>17.1662125340599</v>
      </c>
      <c r="K24" s="5" t="n">
        <v>346</v>
      </c>
      <c r="L24" s="6" t="n">
        <f aca="false">K24/$U24*100</f>
        <v>5.89237057220709</v>
      </c>
      <c r="M24" s="5" t="n">
        <v>18</v>
      </c>
      <c r="N24" s="6" t="n">
        <f aca="false">M24/$U24*100</f>
        <v>0.306539509536785</v>
      </c>
      <c r="O24" s="5" t="n">
        <v>211</v>
      </c>
      <c r="P24" s="6" t="n">
        <f aca="false">O24/$U24*100</f>
        <v>3.5933242506812</v>
      </c>
      <c r="Q24" s="5" t="n">
        <v>131</v>
      </c>
      <c r="R24" s="6" t="n">
        <f aca="false">Q24/$U24*100</f>
        <v>2.23092643051771</v>
      </c>
      <c r="S24" s="7" t="n">
        <v>0</v>
      </c>
      <c r="T24" s="6" t="n">
        <f aca="false">S24/$U24*100</f>
        <v>0</v>
      </c>
      <c r="U24" s="8" t="n">
        <f aca="false">SUM(E24,G24,I24,K24,M24,O24,Q24,S24)</f>
        <v>5872</v>
      </c>
      <c r="V24" s="6" t="n">
        <f aca="false">U24/D24*100</f>
        <v>70.4752760441671</v>
      </c>
      <c r="W24" s="9" t="n">
        <v>93</v>
      </c>
      <c r="X24" s="6" t="n">
        <f aca="false">W24/$U24*100</f>
        <v>1.58378746594005</v>
      </c>
      <c r="Y24" s="10" t="n">
        <v>0</v>
      </c>
      <c r="Z24" s="6" t="n">
        <f aca="false">Y24/$U24*100</f>
        <v>0</v>
      </c>
      <c r="AA24" s="9" t="n">
        <v>0</v>
      </c>
      <c r="AB24" s="6" t="n">
        <f aca="false">AA24/$U24*100</f>
        <v>0</v>
      </c>
      <c r="AC24" s="9" t="n">
        <v>259</v>
      </c>
      <c r="AD24" s="6" t="n">
        <f aca="false">AC24/$U24*100</f>
        <v>4.41076294277929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11" t="n">
        <v>15022</v>
      </c>
      <c r="E25" s="5" t="n">
        <v>100</v>
      </c>
      <c r="F25" s="6" t="n">
        <f aca="false">E25/$U25*100</f>
        <v>0.941442289587648</v>
      </c>
      <c r="G25" s="5" t="n">
        <v>5711</v>
      </c>
      <c r="H25" s="6" t="n">
        <f aca="false">G25/$U25*100</f>
        <v>53.7657691583506</v>
      </c>
      <c r="I25" s="5" t="n">
        <v>1533</v>
      </c>
      <c r="J25" s="6" t="n">
        <f aca="false">I25/$U25*100</f>
        <v>14.4323102993786</v>
      </c>
      <c r="K25" s="5" t="n">
        <v>900</v>
      </c>
      <c r="L25" s="6" t="n">
        <f aca="false">K25/$U25*100</f>
        <v>8.47298060628883</v>
      </c>
      <c r="M25" s="5" t="n">
        <v>10</v>
      </c>
      <c r="N25" s="6" t="n">
        <f aca="false">M25/$U25*100</f>
        <v>0.0941442289587648</v>
      </c>
      <c r="O25" s="5" t="n">
        <v>1039</v>
      </c>
      <c r="P25" s="6" t="n">
        <f aca="false">O25/$U25*100</f>
        <v>9.78158538881567</v>
      </c>
      <c r="Q25" s="5" t="n">
        <v>1329</v>
      </c>
      <c r="R25" s="6" t="n">
        <f aca="false">Q25/$U25*100</f>
        <v>12.5117680286198</v>
      </c>
      <c r="S25" s="7" t="n">
        <v>0</v>
      </c>
      <c r="T25" s="6" t="n">
        <f aca="false">S25/$U25*100</f>
        <v>0</v>
      </c>
      <c r="U25" s="8" t="n">
        <f aca="false">SUM(E25,G25,I25,K25,M25,O25,Q25,S25)</f>
        <v>10622</v>
      </c>
      <c r="V25" s="6" t="n">
        <f aca="false">U25/D25*100</f>
        <v>70.7096258820397</v>
      </c>
      <c r="W25" s="9" t="n">
        <v>220</v>
      </c>
      <c r="X25" s="6" t="n">
        <f aca="false">W25/$U25*100</f>
        <v>2.07117303709283</v>
      </c>
      <c r="Y25" s="10" t="n">
        <v>0</v>
      </c>
      <c r="Z25" s="6" t="n">
        <f aca="false">Y25/$U25*100</f>
        <v>0</v>
      </c>
      <c r="AA25" s="9" t="n">
        <v>0</v>
      </c>
      <c r="AB25" s="6" t="n">
        <f aca="false">AA25/$U25*100</f>
        <v>0</v>
      </c>
      <c r="AC25" s="9" t="n">
        <v>341</v>
      </c>
      <c r="AD25" s="6" t="n">
        <f aca="false">AC25/$U25*100</f>
        <v>3.21031820749388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11" t="n">
        <v>12223</v>
      </c>
      <c r="E26" s="5" t="n">
        <v>257</v>
      </c>
      <c r="F26" s="6" t="n">
        <f aca="false">E26/$U26*100</f>
        <v>3.00374006545115</v>
      </c>
      <c r="G26" s="5" t="n">
        <v>5212</v>
      </c>
      <c r="H26" s="6" t="n">
        <f aca="false">G26/$U26*100</f>
        <v>60.9163160355306</v>
      </c>
      <c r="I26" s="5" t="n">
        <v>1413</v>
      </c>
      <c r="J26" s="6" t="n">
        <f aca="false">I26/$U26*100</f>
        <v>16.5147265077139</v>
      </c>
      <c r="K26" s="5" t="n">
        <v>868</v>
      </c>
      <c r="L26" s="6" t="n">
        <f aca="false">K26/$U26*100</f>
        <v>10.1449275362319</v>
      </c>
      <c r="M26" s="5" t="n">
        <v>0</v>
      </c>
      <c r="N26" s="6" t="n">
        <f aca="false">M26/$U26*100</f>
        <v>0</v>
      </c>
      <c r="O26" s="5" t="n">
        <v>359</v>
      </c>
      <c r="P26" s="6" t="n">
        <f aca="false">O26/$U26*100</f>
        <v>4.19588592800374</v>
      </c>
      <c r="Q26" s="5" t="n">
        <v>447</v>
      </c>
      <c r="R26" s="6" t="n">
        <f aca="false">Q26/$U26*100</f>
        <v>5.22440392706872</v>
      </c>
      <c r="S26" s="7" t="n">
        <v>0</v>
      </c>
      <c r="T26" s="6" t="n">
        <f aca="false">S26/$U26*100</f>
        <v>0</v>
      </c>
      <c r="U26" s="8" t="n">
        <f aca="false">SUM(E26,G26,I26,K26,M26,O26,Q26,S26)</f>
        <v>8556</v>
      </c>
      <c r="V26" s="6" t="n">
        <f aca="false">U26/D26*100</f>
        <v>69.9991818702446</v>
      </c>
      <c r="W26" s="9" t="n">
        <v>45</v>
      </c>
      <c r="X26" s="6" t="n">
        <f aca="false">W26/$U26*100</f>
        <v>0.525946704067321</v>
      </c>
      <c r="Y26" s="10" t="n">
        <v>0</v>
      </c>
      <c r="Z26" s="6" t="n">
        <f aca="false">Y26/$U26*100</f>
        <v>0</v>
      </c>
      <c r="AA26" s="9" t="n">
        <v>0</v>
      </c>
      <c r="AB26" s="6" t="n">
        <f aca="false">AA26/$U26*100</f>
        <v>0</v>
      </c>
      <c r="AC26" s="9" t="n">
        <v>488</v>
      </c>
      <c r="AD26" s="6" t="n">
        <f aca="false">AC26/$U26*100</f>
        <v>5.70359981299673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11" t="n">
        <v>28790</v>
      </c>
      <c r="E27" s="5" t="n">
        <v>400</v>
      </c>
      <c r="F27" s="6" t="n">
        <f aca="false">E27/$U27*100</f>
        <v>1.97550375345713</v>
      </c>
      <c r="G27" s="5" t="n">
        <v>11165</v>
      </c>
      <c r="H27" s="6" t="n">
        <f aca="false">G27/$U27*100</f>
        <v>55.1412485183722</v>
      </c>
      <c r="I27" s="5" t="n">
        <v>1540</v>
      </c>
      <c r="J27" s="6" t="n">
        <f aca="false">I27/$U27*100</f>
        <v>7.60568945080996</v>
      </c>
      <c r="K27" s="5" t="n">
        <v>2194</v>
      </c>
      <c r="L27" s="6" t="n">
        <f aca="false">K27/$U27*100</f>
        <v>10.8356380877124</v>
      </c>
      <c r="M27" s="5" t="n">
        <v>7</v>
      </c>
      <c r="N27" s="6" t="n">
        <f aca="false">M27/$U27*100</f>
        <v>0.0345713156854998</v>
      </c>
      <c r="O27" s="5" t="n">
        <v>1949</v>
      </c>
      <c r="P27" s="6" t="n">
        <f aca="false">O27/$U27*100</f>
        <v>9.62564203871987</v>
      </c>
      <c r="Q27" s="5" t="n">
        <v>2983</v>
      </c>
      <c r="R27" s="6" t="n">
        <f aca="false">Q27/$U27*100</f>
        <v>14.7323192414066</v>
      </c>
      <c r="S27" s="7" t="n">
        <v>10</v>
      </c>
      <c r="T27" s="6" t="n">
        <f aca="false">S27/$U27*100</f>
        <v>0.0493875938364283</v>
      </c>
      <c r="U27" s="8" t="n">
        <f aca="false">SUM(E27,G27,I27,K27,M27,O27,Q27,S27)</f>
        <v>20248</v>
      </c>
      <c r="V27" s="6" t="n">
        <f aca="false">U27/D27*100</f>
        <v>70.3299756860021</v>
      </c>
      <c r="W27" s="9" t="n">
        <v>964</v>
      </c>
      <c r="X27" s="6" t="n">
        <f aca="false">W27/$U27*100</f>
        <v>4.76096404583169</v>
      </c>
      <c r="Y27" s="10" t="n">
        <v>0</v>
      </c>
      <c r="Z27" s="6" t="n">
        <f aca="false">Y27/$U27*100</f>
        <v>0</v>
      </c>
      <c r="AA27" s="9" t="n">
        <v>0</v>
      </c>
      <c r="AB27" s="6" t="n">
        <f aca="false">AA27/$U27*100</f>
        <v>0</v>
      </c>
      <c r="AC27" s="9" t="n">
        <v>1746</v>
      </c>
      <c r="AD27" s="6" t="n">
        <f aca="false">AC27/$U27*100</f>
        <v>8.62307388384038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11" t="n">
        <v>17437</v>
      </c>
      <c r="E28" s="5" t="n">
        <v>19</v>
      </c>
      <c r="F28" s="6" t="n">
        <f aca="false">E28/$U28*100</f>
        <v>0.155368386621964</v>
      </c>
      <c r="G28" s="5" t="n">
        <v>9271</v>
      </c>
      <c r="H28" s="6" t="n">
        <f aca="false">G28/$U28*100</f>
        <v>75.8115953880121</v>
      </c>
      <c r="I28" s="5" t="n">
        <v>1332</v>
      </c>
      <c r="J28" s="6" t="n">
        <f aca="false">I28/$U28*100</f>
        <v>10.8921416305503</v>
      </c>
      <c r="K28" s="5" t="n">
        <v>703</v>
      </c>
      <c r="L28" s="6" t="n">
        <f aca="false">K28/$U28*100</f>
        <v>5.74863030501267</v>
      </c>
      <c r="M28" s="5" t="n">
        <v>2</v>
      </c>
      <c r="N28" s="6" t="n">
        <f aca="false">M28/$U28*100</f>
        <v>0.0163545670128383</v>
      </c>
      <c r="O28" s="5" t="n">
        <v>213</v>
      </c>
      <c r="P28" s="6" t="n">
        <f aca="false">O28/$U28*100</f>
        <v>1.74176138686728</v>
      </c>
      <c r="Q28" s="5" t="n">
        <v>689</v>
      </c>
      <c r="R28" s="6" t="n">
        <f aca="false">Q28/$U28*100</f>
        <v>5.63414833592281</v>
      </c>
      <c r="S28" s="7" t="n">
        <v>0</v>
      </c>
      <c r="T28" s="6" t="n">
        <f aca="false">S28/$U28*100</f>
        <v>0</v>
      </c>
      <c r="U28" s="8" t="n">
        <f aca="false">SUM(E28,G28,I28,K28,M28,O28,Q28,S28)</f>
        <v>12229</v>
      </c>
      <c r="V28" s="6" t="n">
        <f aca="false">U28/D28*100</f>
        <v>70.1324769169008</v>
      </c>
      <c r="W28" s="9" t="n">
        <v>145</v>
      </c>
      <c r="X28" s="6" t="n">
        <f aca="false">W28/$U28*100</f>
        <v>1.18570610843078</v>
      </c>
      <c r="Y28" s="10" t="n">
        <v>0</v>
      </c>
      <c r="Z28" s="6" t="n">
        <f aca="false">Y28/$U28*100</f>
        <v>0</v>
      </c>
      <c r="AA28" s="9" t="n">
        <v>0</v>
      </c>
      <c r="AB28" s="6" t="n">
        <f aca="false">AA28/$U28*100</f>
        <v>0</v>
      </c>
      <c r="AC28" s="9" t="n">
        <v>228</v>
      </c>
      <c r="AD28" s="6" t="n">
        <f aca="false">AC28/$U28*100</f>
        <v>1.86442063946357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11" t="n">
        <v>16738</v>
      </c>
      <c r="E29" s="5" t="n">
        <v>0</v>
      </c>
      <c r="F29" s="6" t="n">
        <f aca="false">E29/$U29*100</f>
        <v>0</v>
      </c>
      <c r="G29" s="5" t="n">
        <v>9098</v>
      </c>
      <c r="H29" s="6" t="n">
        <f aca="false">G29/$U29*100</f>
        <v>77.6279863481229</v>
      </c>
      <c r="I29" s="5" t="n">
        <v>387</v>
      </c>
      <c r="J29" s="6" t="n">
        <f aca="false">I29/$U29*100</f>
        <v>3.30204778156997</v>
      </c>
      <c r="K29" s="5" t="n">
        <v>677</v>
      </c>
      <c r="L29" s="6" t="n">
        <f aca="false">K29/$U29*100</f>
        <v>5.77645051194539</v>
      </c>
      <c r="M29" s="5" t="n">
        <v>30</v>
      </c>
      <c r="N29" s="6" t="n">
        <f aca="false">M29/$U29*100</f>
        <v>0.255972696245734</v>
      </c>
      <c r="O29" s="5" t="n">
        <v>703</v>
      </c>
      <c r="P29" s="6" t="n">
        <f aca="false">O29/$U29*100</f>
        <v>5.99829351535836</v>
      </c>
      <c r="Q29" s="5" t="n">
        <v>825</v>
      </c>
      <c r="R29" s="6" t="n">
        <f aca="false">Q29/$U29*100</f>
        <v>7.03924914675768</v>
      </c>
      <c r="S29" s="7" t="n">
        <v>0</v>
      </c>
      <c r="T29" s="6" t="n">
        <f aca="false">S29/$U29*100</f>
        <v>0</v>
      </c>
      <c r="U29" s="8" t="n">
        <f aca="false">SUM(E29,G29,I29,K29,M29,O29,Q29,S29)</f>
        <v>11720</v>
      </c>
      <c r="V29" s="6" t="n">
        <f aca="false">U29/D29*100</f>
        <v>70.0203130601028</v>
      </c>
      <c r="W29" s="9" t="n">
        <v>127</v>
      </c>
      <c r="X29" s="6" t="n">
        <f aca="false">W29/$U29*100</f>
        <v>1.08361774744027</v>
      </c>
      <c r="Y29" s="10" t="n">
        <v>0</v>
      </c>
      <c r="Z29" s="6" t="n">
        <f aca="false">Y29/$U29*100</f>
        <v>0</v>
      </c>
      <c r="AA29" s="9" t="n">
        <v>0</v>
      </c>
      <c r="AB29" s="6" t="n">
        <f aca="false">AA29/$U29*100</f>
        <v>0</v>
      </c>
      <c r="AC29" s="9" t="n">
        <v>1796</v>
      </c>
      <c r="AD29" s="6" t="n">
        <f aca="false">AC29/$U29*100</f>
        <v>15.3242320819113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11" t="n">
        <v>8681</v>
      </c>
      <c r="E30" s="5" t="n">
        <v>190</v>
      </c>
      <c r="F30" s="6" t="n">
        <f aca="false">E30/$U30*100</f>
        <v>2.93255131964809</v>
      </c>
      <c r="G30" s="5" t="n">
        <v>4091</v>
      </c>
      <c r="H30" s="6" t="n">
        <f aca="false">G30/$U30*100</f>
        <v>63.1424602562124</v>
      </c>
      <c r="I30" s="5" t="n">
        <v>767</v>
      </c>
      <c r="J30" s="6" t="n">
        <f aca="false">I30/$U30*100</f>
        <v>11.8382466430005</v>
      </c>
      <c r="K30" s="5" t="n">
        <v>574</v>
      </c>
      <c r="L30" s="6" t="n">
        <f aca="false">K30/$U30*100</f>
        <v>8.85939188146319</v>
      </c>
      <c r="M30" s="5" t="n">
        <v>3</v>
      </c>
      <c r="N30" s="6" t="n">
        <f aca="false">M30/$U30*100</f>
        <v>0.0463034418891804</v>
      </c>
      <c r="O30" s="5" t="n">
        <v>520</v>
      </c>
      <c r="P30" s="6" t="n">
        <f aca="false">O30/$U30*100</f>
        <v>8.02592992745794</v>
      </c>
      <c r="Q30" s="5" t="n">
        <v>334</v>
      </c>
      <c r="R30" s="6" t="n">
        <f aca="false">Q30/$U30*100</f>
        <v>5.15511653032876</v>
      </c>
      <c r="S30" s="7" t="n">
        <v>0</v>
      </c>
      <c r="T30" s="6" t="n">
        <f aca="false">S30/$U30*100</f>
        <v>0</v>
      </c>
      <c r="U30" s="8" t="n">
        <f aca="false">SUM(E30,G30,I30,K30,M30,O30,Q30,S30)</f>
        <v>6479</v>
      </c>
      <c r="V30" s="6" t="n">
        <f aca="false">U30/D30*100</f>
        <v>74.6342587259532</v>
      </c>
      <c r="W30" s="9" t="n">
        <v>8</v>
      </c>
      <c r="X30" s="6" t="n">
        <f aca="false">W30/$U30*100</f>
        <v>0.123475845037814</v>
      </c>
      <c r="Y30" s="10" t="n">
        <v>0</v>
      </c>
      <c r="Z30" s="6" t="n">
        <f aca="false">Y30/$U30*100</f>
        <v>0</v>
      </c>
      <c r="AA30" s="9" t="n">
        <v>0</v>
      </c>
      <c r="AB30" s="6" t="n">
        <f aca="false">AA30/$U30*100</f>
        <v>0</v>
      </c>
      <c r="AC30" s="9" t="n">
        <v>633</v>
      </c>
      <c r="AD30" s="6" t="n">
        <f aca="false">AC30/$U30*100</f>
        <v>9.77002623861707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11" t="n">
        <v>14984</v>
      </c>
      <c r="E31" s="5" t="n">
        <v>176</v>
      </c>
      <c r="F31" s="6" t="n">
        <f aca="false">E31/$U31*100</f>
        <v>1.63568773234201</v>
      </c>
      <c r="G31" s="5" t="n">
        <v>6236</v>
      </c>
      <c r="H31" s="6" t="n">
        <f aca="false">G31/$U31*100</f>
        <v>57.9553903345725</v>
      </c>
      <c r="I31" s="5" t="n">
        <v>3282</v>
      </c>
      <c r="J31" s="6" t="n">
        <f aca="false">I31/$U31*100</f>
        <v>30.5018587360595</v>
      </c>
      <c r="K31" s="5" t="n">
        <v>384</v>
      </c>
      <c r="L31" s="6" t="n">
        <f aca="false">K31/$U31*100</f>
        <v>3.56877323420074</v>
      </c>
      <c r="M31" s="5" t="n">
        <v>9</v>
      </c>
      <c r="N31" s="6" t="n">
        <f aca="false">M31/$U31*100</f>
        <v>0.0836431226765799</v>
      </c>
      <c r="O31" s="5" t="n">
        <v>228</v>
      </c>
      <c r="P31" s="6" t="n">
        <f aca="false">O31/$U31*100</f>
        <v>2.11895910780669</v>
      </c>
      <c r="Q31" s="5" t="n">
        <v>445</v>
      </c>
      <c r="R31" s="6" t="n">
        <f aca="false">Q31/$U31*100</f>
        <v>4.13568773234201</v>
      </c>
      <c r="S31" s="7" t="n">
        <v>0</v>
      </c>
      <c r="T31" s="6" t="n">
        <f aca="false">S31/$U31*100</f>
        <v>0</v>
      </c>
      <c r="U31" s="8" t="n">
        <f aca="false">SUM(E31,G31,I31,K31,M31,O31,Q31,S31)</f>
        <v>10760</v>
      </c>
      <c r="V31" s="6" t="n">
        <f aca="false">U31/D31*100</f>
        <v>71.8099305926321</v>
      </c>
      <c r="W31" s="9" t="n">
        <v>162</v>
      </c>
      <c r="X31" s="6" t="n">
        <f aca="false">W31/$U31*100</f>
        <v>1.50557620817844</v>
      </c>
      <c r="Y31" s="10" t="n">
        <v>0</v>
      </c>
      <c r="Z31" s="6" t="n">
        <f aca="false">Y31/$U31*100</f>
        <v>0</v>
      </c>
      <c r="AA31" s="9" t="n">
        <v>0</v>
      </c>
      <c r="AB31" s="6" t="n">
        <f aca="false">AA31/$U31*100</f>
        <v>0</v>
      </c>
      <c r="AC31" s="9" t="n">
        <v>1062</v>
      </c>
      <c r="AD31" s="6" t="n">
        <f aca="false">AC31/$U31*100</f>
        <v>9.86988847583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37:59Z</dcterms:created>
  <dc:creator>user</dc:creator>
  <dc:description/>
  <dc:language>en-US</dc:language>
  <cp:lastModifiedBy>user</cp:lastModifiedBy>
  <dcterms:modified xsi:type="dcterms:W3CDTF">2024-11-06T04:01:50Z</dcterms:modified>
  <cp:revision>0</cp:revision>
  <dc:subject/>
  <dc:title/>
</cp:coreProperties>
</file>