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penduduk</t>
  </si>
  <si>
    <t xml:space="preserve">jumlah_balita_diare_mendapat_zinc</t>
  </si>
  <si>
    <t xml:space="preserve">persentase_balita_diare_mendapat_zi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\(#,##0\)"/>
    <numFmt numFmtId="168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ASUS%20DIARE%20YANG%20DILAYANI%20MENURUT%20JENIS%20KELA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I2">
            <v>618</v>
          </cell>
        </row>
        <row r="3">
          <cell r="I3">
            <v>308</v>
          </cell>
        </row>
        <row r="4">
          <cell r="I4">
            <v>1419</v>
          </cell>
        </row>
        <row r="5">
          <cell r="I5">
            <v>1131</v>
          </cell>
        </row>
        <row r="6">
          <cell r="I6">
            <v>520</v>
          </cell>
        </row>
        <row r="7">
          <cell r="I7">
            <v>523</v>
          </cell>
        </row>
        <row r="8">
          <cell r="I8">
            <v>889</v>
          </cell>
        </row>
        <row r="9">
          <cell r="I9">
            <v>998</v>
          </cell>
        </row>
        <row r="10">
          <cell r="I10">
            <v>1252</v>
          </cell>
        </row>
        <row r="11">
          <cell r="I11">
            <v>717</v>
          </cell>
        </row>
        <row r="12">
          <cell r="I12">
            <v>740</v>
          </cell>
        </row>
        <row r="13">
          <cell r="I13">
            <v>535</v>
          </cell>
        </row>
        <row r="14">
          <cell r="I14">
            <v>870</v>
          </cell>
        </row>
        <row r="15">
          <cell r="I15">
            <v>430</v>
          </cell>
        </row>
        <row r="16">
          <cell r="I16">
            <v>1763</v>
          </cell>
        </row>
        <row r="17">
          <cell r="I17">
            <v>1543</v>
          </cell>
        </row>
        <row r="18">
          <cell r="I18">
            <v>1033</v>
          </cell>
        </row>
        <row r="19">
          <cell r="I19">
            <v>624</v>
          </cell>
        </row>
        <row r="20">
          <cell r="I20">
            <v>1388</v>
          </cell>
        </row>
        <row r="21">
          <cell r="I21">
            <v>1503</v>
          </cell>
        </row>
        <row r="22">
          <cell r="I22">
            <v>1920</v>
          </cell>
        </row>
        <row r="23">
          <cell r="I23">
            <v>1143</v>
          </cell>
        </row>
        <row r="24">
          <cell r="I24">
            <v>745</v>
          </cell>
        </row>
        <row r="25">
          <cell r="I25">
            <v>1176</v>
          </cell>
        </row>
        <row r="26">
          <cell r="I26">
            <v>906</v>
          </cell>
        </row>
        <row r="27">
          <cell r="I27">
            <v>2110</v>
          </cell>
        </row>
        <row r="28">
          <cell r="I28">
            <v>1311</v>
          </cell>
        </row>
        <row r="29">
          <cell r="I29">
            <v>1261</v>
          </cell>
        </row>
        <row r="30">
          <cell r="I30">
            <v>654</v>
          </cell>
        </row>
        <row r="31">
          <cell r="I31">
            <v>122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0.13"/>
    <col collapsed="false" customWidth="true" hidden="false" outlineLevel="0" max="4" min="4" style="0" width="17.42"/>
    <col collapsed="false" customWidth="true" hidden="false" outlineLevel="0" max="5" min="5" style="0" width="33.99"/>
    <col collapsed="false" customWidth="true" hidden="false" outlineLevel="0" max="6" min="6" style="0" width="33.85"/>
    <col collapsed="false" customWidth="true" hidden="false" outlineLevel="0" max="7" min="7" style="0" width="33.99"/>
    <col collapsed="false" customWidth="true" hidden="false" outlineLevel="0" max="8" min="8" style="0" width="3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46621</v>
      </c>
      <c r="E2" s="5" t="n">
        <v>618</v>
      </c>
      <c r="F2" s="6" t="n">
        <f aca="false">E2/[2]Sheet1!I2*100</f>
        <v>100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23838</v>
      </c>
      <c r="E3" s="7" t="n">
        <v>308</v>
      </c>
      <c r="F3" s="8" t="n">
        <f aca="false">E3/[2]Sheet1!I3*100</f>
        <v>100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98957</v>
      </c>
      <c r="E4" s="7" t="n">
        <v>1419</v>
      </c>
      <c r="F4" s="8" t="n">
        <f aca="false">E4/[2]Sheet1!I4*100</f>
        <v>100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79502</v>
      </c>
      <c r="E5" s="7" t="n">
        <v>1131</v>
      </c>
      <c r="F5" s="8" t="n">
        <f aca="false">E5/[2]Sheet1!I5*100</f>
        <v>100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24317</v>
      </c>
      <c r="E6" s="7" t="n">
        <v>520</v>
      </c>
      <c r="F6" s="8" t="n">
        <f aca="false">E6/[2]Sheet1!I6*100</f>
        <v>100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47573</v>
      </c>
      <c r="E7" s="7" t="n">
        <v>523</v>
      </c>
      <c r="F7" s="8" t="n">
        <f aca="false">E7/[2]Sheet1!I7*100</f>
        <v>100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61417</v>
      </c>
      <c r="E8" s="7" t="n">
        <v>889</v>
      </c>
      <c r="F8" s="8" t="n">
        <f aca="false">E8/[2]Sheet1!I8*100</f>
        <v>100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87734</v>
      </c>
      <c r="E9" s="7" t="n">
        <v>998</v>
      </c>
      <c r="F9" s="8" t="n">
        <f aca="false">E9/[2]Sheet1!I9*100</f>
        <v>100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118784</v>
      </c>
      <c r="E10" s="7" t="n">
        <v>1252</v>
      </c>
      <c r="F10" s="8" t="n">
        <f aca="false">E10/[2]Sheet1!I10*100</f>
        <v>100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56057</v>
      </c>
      <c r="E11" s="7" t="n">
        <v>717</v>
      </c>
      <c r="F11" s="8" t="n">
        <f aca="false">E11/[2]Sheet1!I11*100</f>
        <v>100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70962</v>
      </c>
      <c r="E12" s="7" t="n">
        <v>740</v>
      </c>
      <c r="F12" s="8" t="n">
        <f aca="false">E12/[2]Sheet1!I12*100</f>
        <v>100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41584</v>
      </c>
      <c r="E13" s="7" t="n">
        <v>535</v>
      </c>
      <c r="F13" s="8" t="n">
        <f aca="false">E13/[2]Sheet1!I13*100</f>
        <v>100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61603</v>
      </c>
      <c r="E14" s="7" t="n">
        <v>870</v>
      </c>
      <c r="F14" s="8" t="n">
        <f aca="false">E14/[2]Sheet1!I14*100</f>
        <v>100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33358</v>
      </c>
      <c r="E15" s="7" t="n">
        <v>430</v>
      </c>
      <c r="F15" s="8" t="n">
        <f aca="false">E15/[2]Sheet1!I15*100</f>
        <v>100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134253</v>
      </c>
      <c r="E16" s="7" t="n">
        <v>1763</v>
      </c>
      <c r="F16" s="8" t="n">
        <f aca="false">E16/[2]Sheet1!I16*100</f>
        <v>100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114297</v>
      </c>
      <c r="E17" s="7" t="n">
        <v>1543</v>
      </c>
      <c r="F17" s="8" t="n">
        <f aca="false">E17/[2]Sheet1!I17*100</f>
        <v>100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78941</v>
      </c>
      <c r="E18" s="7" t="n">
        <v>1033</v>
      </c>
      <c r="F18" s="8" t="n">
        <f aca="false">E18/[2]Sheet1!I18*100</f>
        <v>100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46455</v>
      </c>
      <c r="E19" s="7" t="n">
        <v>624</v>
      </c>
      <c r="F19" s="8" t="n">
        <f aca="false">E19/[2]Sheet1!I19*100</f>
        <v>100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111116</v>
      </c>
      <c r="E20" s="7" t="n">
        <v>1388</v>
      </c>
      <c r="F20" s="8" t="n">
        <f aca="false">E20/[2]Sheet1!I20*100</f>
        <v>100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117475</v>
      </c>
      <c r="E21" s="7" t="n">
        <v>1503</v>
      </c>
      <c r="F21" s="8" t="n">
        <f aca="false">E21/[2]Sheet1!I21*100</f>
        <v>100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132755</v>
      </c>
      <c r="E22" s="7" t="n">
        <v>1920</v>
      </c>
      <c r="F22" s="8" t="n">
        <f aca="false">E22/[2]Sheet1!I22*100</f>
        <v>100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82684</v>
      </c>
      <c r="E23" s="7" t="n">
        <v>1143</v>
      </c>
      <c r="F23" s="8" t="n">
        <f aca="false">E23/[2]Sheet1!I23*100</f>
        <v>100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49006</v>
      </c>
      <c r="E24" s="7" t="n">
        <v>745</v>
      </c>
      <c r="F24" s="8" t="n">
        <f aca="false">E24/[2]Sheet1!I24*100</f>
        <v>100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88364</v>
      </c>
      <c r="E25" s="7" t="n">
        <v>1176</v>
      </c>
      <c r="F25" s="8" t="n">
        <f aca="false">E25/[2]Sheet1!I25*100</f>
        <v>100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71899</v>
      </c>
      <c r="E26" s="7" t="n">
        <v>906</v>
      </c>
      <c r="F26" s="8" t="n">
        <f aca="false">E26/[2]Sheet1!I26*100</f>
        <v>100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169354</v>
      </c>
      <c r="E27" s="7" t="n">
        <v>2110</v>
      </c>
      <c r="F27" s="8" t="n">
        <f aca="false">E27/[2]Sheet1!I27*100</f>
        <v>100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102571</v>
      </c>
      <c r="E28" s="7" t="n">
        <v>1311</v>
      </c>
      <c r="F28" s="8" t="n">
        <f aca="false">E28/[2]Sheet1!I28*100</f>
        <v>100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98460</v>
      </c>
      <c r="E29" s="7" t="n">
        <v>1261</v>
      </c>
      <c r="F29" s="8" t="n">
        <f aca="false">E29/[2]Sheet1!I29*100</f>
        <v>100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51067</v>
      </c>
      <c r="E30" s="7" t="n">
        <v>654</v>
      </c>
      <c r="F30" s="8" t="n">
        <f aca="false">E30/[2]Sheet1!I30*100</f>
        <v>100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88143</v>
      </c>
      <c r="E31" s="7" t="n">
        <v>1226</v>
      </c>
      <c r="F31" s="9" t="n">
        <f aca="false">E31/[2]Sheet1!I31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39:36Z</dcterms:created>
  <dc:creator>user</dc:creator>
  <dc:description/>
  <dc:language>en-US</dc:language>
  <cp:lastModifiedBy>user</cp:lastModifiedBy>
  <dcterms:modified xsi:type="dcterms:W3CDTF">2024-11-11T03:43:54Z</dcterms:modified>
  <cp:revision>0</cp:revision>
  <dc:subject/>
  <dc:title/>
</cp:coreProperties>
</file>