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</t>
  </si>
  <si>
    <t xml:space="preserve">kecamatan</t>
  </si>
  <si>
    <t xml:space="preserve">puskesmas</t>
  </si>
  <si>
    <t xml:space="preserve">jumlah_penduduk</t>
  </si>
  <si>
    <t xml:space="preserve">jumlah_target_penemuan_semua_umur</t>
  </si>
  <si>
    <t xml:space="preserve">jumlah_target_penemuan_balita</t>
  </si>
  <si>
    <t xml:space="preserve">jumlah_semua_umur_dilayani_diare</t>
  </si>
  <si>
    <t xml:space="preserve">persentase_semua_umur_dilayani_diare</t>
  </si>
  <si>
    <t xml:space="preserve">jumlah_balita_dilayani_diare</t>
  </si>
  <si>
    <t xml:space="preserve">persentase_balita_dilayani_di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#,##0_);\(#,##0\)"/>
    <numFmt numFmtId="168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ENEMUAN%20KASUS%20PNEUMONIA%20BALITA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>
        <row r="43">
          <cell r="E43">
            <v>270</v>
          </cell>
          <cell r="F43">
            <v>843</v>
          </cell>
        </row>
      </sheetData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D2">
            <v>3534</v>
          </cell>
        </row>
        <row r="3">
          <cell r="D3">
            <v>1809</v>
          </cell>
        </row>
        <row r="4">
          <cell r="D4">
            <v>7504</v>
          </cell>
        </row>
        <row r="5">
          <cell r="D5">
            <v>6029</v>
          </cell>
        </row>
        <row r="6">
          <cell r="D6">
            <v>1845</v>
          </cell>
        </row>
        <row r="7">
          <cell r="D7">
            <v>3608</v>
          </cell>
        </row>
        <row r="8">
          <cell r="D8">
            <v>4657</v>
          </cell>
        </row>
        <row r="9">
          <cell r="D9">
            <v>6653</v>
          </cell>
        </row>
        <row r="10">
          <cell r="D10">
            <v>9007</v>
          </cell>
        </row>
        <row r="11">
          <cell r="D11">
            <v>4253</v>
          </cell>
        </row>
        <row r="12">
          <cell r="D12">
            <v>5380</v>
          </cell>
        </row>
        <row r="13">
          <cell r="D13">
            <v>3153</v>
          </cell>
        </row>
        <row r="14">
          <cell r="D14">
            <v>4673</v>
          </cell>
        </row>
        <row r="15">
          <cell r="D15">
            <v>2529</v>
          </cell>
        </row>
        <row r="16">
          <cell r="D16">
            <v>10180</v>
          </cell>
        </row>
        <row r="17">
          <cell r="D17">
            <v>8668</v>
          </cell>
        </row>
        <row r="18">
          <cell r="D18">
            <v>5988</v>
          </cell>
        </row>
        <row r="19">
          <cell r="D19">
            <v>3522</v>
          </cell>
        </row>
        <row r="20">
          <cell r="D20">
            <v>8428</v>
          </cell>
        </row>
        <row r="21">
          <cell r="D21">
            <v>8908</v>
          </cell>
        </row>
        <row r="22">
          <cell r="D22">
            <v>10068</v>
          </cell>
        </row>
        <row r="23">
          <cell r="D23">
            <v>6272</v>
          </cell>
        </row>
        <row r="24">
          <cell r="D24">
            <v>3715</v>
          </cell>
        </row>
        <row r="25">
          <cell r="D25">
            <v>6701</v>
          </cell>
        </row>
        <row r="26">
          <cell r="D26">
            <v>5452</v>
          </cell>
        </row>
        <row r="27">
          <cell r="D27">
            <v>12844</v>
          </cell>
        </row>
        <row r="28">
          <cell r="D28">
            <v>7779</v>
          </cell>
        </row>
        <row r="29">
          <cell r="D29">
            <v>7464</v>
          </cell>
        </row>
        <row r="30">
          <cell r="D30">
            <v>3873</v>
          </cell>
        </row>
        <row r="31">
          <cell r="D31">
            <v>667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7.42"/>
    <col collapsed="false" customWidth="true" hidden="false" outlineLevel="0" max="5" min="5" style="0" width="35.56"/>
    <col collapsed="false" customWidth="true" hidden="false" outlineLevel="0" max="6" min="6" style="0" width="29.85"/>
    <col collapsed="false" customWidth="true" hidden="false" outlineLevel="0" max="7" min="7" style="0" width="30.7"/>
    <col collapsed="false" customWidth="true" hidden="false" outlineLevel="0" max="8" min="8" style="0" width="37.99"/>
    <col collapsed="false" customWidth="true" hidden="false" outlineLevel="0" max="9" min="9" style="0" width="24.85"/>
    <col collapsed="false" customWidth="true" hidden="false" outlineLevel="0" max="10" min="10" style="0" width="31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46621</v>
      </c>
      <c r="E2" s="5" t="n">
        <f aca="false">10%*'[1]61'!$E$43/1000*D2</f>
        <v>1258.767</v>
      </c>
      <c r="F2" s="5" t="n">
        <f aca="false">20%*'[1]61'!$F$43/1000*[2]Sheet1!D2</f>
        <v>595.8324</v>
      </c>
      <c r="G2" s="6" t="n">
        <v>1312</v>
      </c>
      <c r="H2" s="7" t="n">
        <f aca="false">G2/E2*100</f>
        <v>104.228979628478</v>
      </c>
      <c r="I2" s="8" t="n">
        <v>618</v>
      </c>
      <c r="J2" s="7" t="n">
        <f aca="false">I2/F2*100</f>
        <v>103.720442191462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v>23838</v>
      </c>
      <c r="E3" s="5" t="n">
        <f aca="false">10%*'[1]61'!$E$43/1000*D3</f>
        <v>643.626</v>
      </c>
      <c r="F3" s="5" t="n">
        <f aca="false">20%*'[1]61'!$F$43/1000*[2]Sheet1!D3</f>
        <v>304.9974</v>
      </c>
      <c r="G3" s="6" t="n">
        <v>676</v>
      </c>
      <c r="H3" s="7" t="n">
        <f aca="false">G3/E3*100</f>
        <v>105.029939747617</v>
      </c>
      <c r="I3" s="8" t="n">
        <v>308</v>
      </c>
      <c r="J3" s="7" t="n">
        <f aca="false">I3/F3*100</f>
        <v>100.984467408575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98957</v>
      </c>
      <c r="E4" s="5" t="n">
        <f aca="false">10%*'[1]61'!$E$43/1000*D4</f>
        <v>2671.839</v>
      </c>
      <c r="F4" s="5" t="n">
        <f aca="false">20%*'[1]61'!$F$43/1000*[2]Sheet1!D4</f>
        <v>1265.1744</v>
      </c>
      <c r="G4" s="6" t="n">
        <v>2297</v>
      </c>
      <c r="H4" s="7" t="n">
        <f aca="false">G4/E4*100</f>
        <v>85.970748985998</v>
      </c>
      <c r="I4" s="8" t="n">
        <v>1419</v>
      </c>
      <c r="J4" s="7" t="n">
        <f aca="false">I4/F4*100</f>
        <v>112.158450250021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79502</v>
      </c>
      <c r="E5" s="5" t="n">
        <f aca="false">10%*'[1]61'!$E$43/1000*D5</f>
        <v>2146.554</v>
      </c>
      <c r="F5" s="5" t="n">
        <f aca="false">20%*'[1]61'!$F$43/1000*[2]Sheet1!D5</f>
        <v>1016.4894</v>
      </c>
      <c r="G5" s="6" t="n">
        <v>2541</v>
      </c>
      <c r="H5" s="7" t="n">
        <f aca="false">G5/E5*100</f>
        <v>118.375778107609</v>
      </c>
      <c r="I5" s="8" t="n">
        <v>1131</v>
      </c>
      <c r="J5" s="7" t="n">
        <f aca="false">I5/F5*100</f>
        <v>111.26530193035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24317</v>
      </c>
      <c r="E6" s="5" t="n">
        <f aca="false">10%*'[1]61'!$E$43/1000*D6</f>
        <v>656.559</v>
      </c>
      <c r="F6" s="5" t="n">
        <f aca="false">20%*'[1]61'!$F$43/1000*[2]Sheet1!D6</f>
        <v>311.067</v>
      </c>
      <c r="G6" s="6" t="n">
        <v>1374</v>
      </c>
      <c r="H6" s="7" t="n">
        <f aca="false">G6/E6*100</f>
        <v>209.272890935925</v>
      </c>
      <c r="I6" s="8" t="n">
        <v>520</v>
      </c>
      <c r="J6" s="7" t="n">
        <f aca="false">I6/F6*100</f>
        <v>167.166558972826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47573</v>
      </c>
      <c r="E7" s="5" t="n">
        <f aca="false">10%*'[1]61'!$E$43/1000*D7</f>
        <v>1284.471</v>
      </c>
      <c r="F7" s="5" t="n">
        <f aca="false">20%*'[1]61'!$F$43/1000*[2]Sheet1!D7</f>
        <v>608.3088</v>
      </c>
      <c r="G7" s="6" t="n">
        <v>738</v>
      </c>
      <c r="H7" s="7" t="n">
        <f aca="false">G7/E7*100</f>
        <v>57.4555595260617</v>
      </c>
      <c r="I7" s="8" t="n">
        <v>523</v>
      </c>
      <c r="J7" s="7" t="n">
        <f aca="false">I7/F7*100</f>
        <v>85.9760700486332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61417</v>
      </c>
      <c r="E8" s="5" t="n">
        <f aca="false">10%*'[1]61'!$E$43/1000*D8</f>
        <v>1658.259</v>
      </c>
      <c r="F8" s="5" t="n">
        <f aca="false">20%*'[1]61'!$F$43/1000*[2]Sheet1!D8</f>
        <v>785.1702</v>
      </c>
      <c r="G8" s="6" t="n">
        <v>1560</v>
      </c>
      <c r="H8" s="7" t="n">
        <f aca="false">G8/E8*100</f>
        <v>94.0745685686012</v>
      </c>
      <c r="I8" s="8" t="n">
        <v>889</v>
      </c>
      <c r="J8" s="7" t="n">
        <f aca="false">I8/F8*100</f>
        <v>113.223858979875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87734</v>
      </c>
      <c r="E9" s="5" t="n">
        <f aca="false">10%*'[1]61'!$E$43/1000*D9</f>
        <v>2368.818</v>
      </c>
      <c r="F9" s="5" t="n">
        <f aca="false">20%*'[1]61'!$F$43/1000*[2]Sheet1!D9</f>
        <v>1121.6958</v>
      </c>
      <c r="G9" s="6" t="n">
        <v>1294</v>
      </c>
      <c r="H9" s="7" t="n">
        <f aca="false">G9/E9*100</f>
        <v>54.6264001708869</v>
      </c>
      <c r="I9" s="8" t="n">
        <v>998</v>
      </c>
      <c r="J9" s="7" t="n">
        <f aca="false">I9/F9*100</f>
        <v>88.9724290667755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v>118784</v>
      </c>
      <c r="E10" s="5" t="n">
        <f aca="false">10%*'[1]61'!$E$43/1000*D10</f>
        <v>3207.168</v>
      </c>
      <c r="F10" s="5" t="n">
        <f aca="false">20%*'[1]61'!$F$43/1000*[2]Sheet1!D10</f>
        <v>1518.5802</v>
      </c>
      <c r="G10" s="6" t="n">
        <v>2870</v>
      </c>
      <c r="H10" s="7" t="n">
        <f aca="false">G10/E10*100</f>
        <v>89.4870490102171</v>
      </c>
      <c r="I10" s="8" t="n">
        <v>1252</v>
      </c>
      <c r="J10" s="7" t="n">
        <f aca="false">I10/F10*100</f>
        <v>82.4454315945908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v>56057</v>
      </c>
      <c r="E11" s="5" t="n">
        <f aca="false">10%*'[1]61'!$E$43/1000*D11</f>
        <v>1513.539</v>
      </c>
      <c r="F11" s="5" t="n">
        <f aca="false">20%*'[1]61'!$F$43/1000*[2]Sheet1!D11</f>
        <v>717.0558</v>
      </c>
      <c r="G11" s="6" t="n">
        <v>1061</v>
      </c>
      <c r="H11" s="7" t="n">
        <f aca="false">G11/E11*100</f>
        <v>70.1006052701648</v>
      </c>
      <c r="I11" s="8" t="n">
        <v>717</v>
      </c>
      <c r="J11" s="7" t="n">
        <f aca="false">I11/F11*100</f>
        <v>99.9922181788363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v>70962</v>
      </c>
      <c r="E12" s="5" t="n">
        <f aca="false">10%*'[1]61'!$E$43/1000*D12</f>
        <v>1915.974</v>
      </c>
      <c r="F12" s="5" t="n">
        <f aca="false">20%*'[1]61'!$F$43/1000*[2]Sheet1!D12</f>
        <v>907.068</v>
      </c>
      <c r="G12" s="6" t="n">
        <v>1359</v>
      </c>
      <c r="H12" s="7" t="n">
        <f aca="false">G12/E12*100</f>
        <v>70.929981304548</v>
      </c>
      <c r="I12" s="8" t="n">
        <v>740</v>
      </c>
      <c r="J12" s="7" t="n">
        <f aca="false">I12/F12*100</f>
        <v>81.5815352321987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v>41584</v>
      </c>
      <c r="E13" s="5" t="n">
        <f aca="false">10%*'[1]61'!$E$43/1000*D13</f>
        <v>1122.768</v>
      </c>
      <c r="F13" s="5" t="n">
        <f aca="false">20%*'[1]61'!$F$43/1000*[2]Sheet1!D13</f>
        <v>531.5958</v>
      </c>
      <c r="G13" s="6" t="n">
        <v>1573</v>
      </c>
      <c r="H13" s="7" t="n">
        <f aca="false">G13/E13*100</f>
        <v>140.100180981289</v>
      </c>
      <c r="I13" s="8" t="n">
        <v>535</v>
      </c>
      <c r="J13" s="7" t="n">
        <f aca="false">I13/F13*100</f>
        <v>100.640373757656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v>61603</v>
      </c>
      <c r="E14" s="5" t="n">
        <f aca="false">10%*'[1]61'!$E$43/1000*D14</f>
        <v>1663.281</v>
      </c>
      <c r="F14" s="5" t="n">
        <f aca="false">20%*'[1]61'!$F$43/1000*[2]Sheet1!D14</f>
        <v>787.8678</v>
      </c>
      <c r="G14" s="6" t="n">
        <v>2657</v>
      </c>
      <c r="H14" s="7" t="n">
        <f aca="false">G14/E14*100</f>
        <v>159.744504987431</v>
      </c>
      <c r="I14" s="8" t="n">
        <v>870</v>
      </c>
      <c r="J14" s="7" t="n">
        <f aca="false">I14/F14*100</f>
        <v>110.424616921773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v>33358</v>
      </c>
      <c r="E15" s="5" t="n">
        <f aca="false">10%*'[1]61'!$E$43/1000*D15</f>
        <v>900.666</v>
      </c>
      <c r="F15" s="5" t="n">
        <f aca="false">20%*'[1]61'!$F$43/1000*[2]Sheet1!D15</f>
        <v>426.3894</v>
      </c>
      <c r="G15" s="6" t="n">
        <v>942</v>
      </c>
      <c r="H15" s="7" t="n">
        <f aca="false">G15/E15*100</f>
        <v>104.589270606418</v>
      </c>
      <c r="I15" s="8" t="n">
        <v>430</v>
      </c>
      <c r="J15" s="7" t="n">
        <f aca="false">I15/F15*100</f>
        <v>100.846784652714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v>134253</v>
      </c>
      <c r="E16" s="5" t="n">
        <f aca="false">10%*'[1]61'!$E$43/1000*D16</f>
        <v>3624.831</v>
      </c>
      <c r="F16" s="5" t="n">
        <f aca="false">20%*'[1]61'!$F$43/1000*[2]Sheet1!D16</f>
        <v>1716.348</v>
      </c>
      <c r="G16" s="6" t="n">
        <v>4263</v>
      </c>
      <c r="H16" s="7" t="n">
        <f aca="false">G16/E16*100</f>
        <v>117.605482848718</v>
      </c>
      <c r="I16" s="8" t="n">
        <v>1763</v>
      </c>
      <c r="J16" s="7" t="n">
        <f aca="false">I16/F16*100</f>
        <v>102.718096796221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v>114297</v>
      </c>
      <c r="E17" s="5" t="n">
        <f aca="false">10%*'[1]61'!$E$43/1000*D17</f>
        <v>3086.019</v>
      </c>
      <c r="F17" s="5" t="n">
        <f aca="false">20%*'[1]61'!$F$43/1000*[2]Sheet1!D17</f>
        <v>1461.4248</v>
      </c>
      <c r="G17" s="6" t="n">
        <v>3476</v>
      </c>
      <c r="H17" s="7" t="n">
        <f aca="false">G17/E17*100</f>
        <v>112.637025241906</v>
      </c>
      <c r="I17" s="8" t="n">
        <v>1543</v>
      </c>
      <c r="J17" s="7" t="n">
        <f aca="false">I17/F17*100</f>
        <v>105.581895147804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v>78941</v>
      </c>
      <c r="E18" s="5" t="n">
        <f aca="false">10%*'[1]61'!$E$43/1000*D18</f>
        <v>2131.407</v>
      </c>
      <c r="F18" s="5" t="n">
        <f aca="false">20%*'[1]61'!$F$43/1000*[2]Sheet1!D18</f>
        <v>1009.5768</v>
      </c>
      <c r="G18" s="6" t="n">
        <v>1240</v>
      </c>
      <c r="H18" s="7" t="n">
        <f aca="false">G18/E18*100</f>
        <v>58.177532493794</v>
      </c>
      <c r="I18" s="8" t="n">
        <v>1033</v>
      </c>
      <c r="J18" s="7" t="n">
        <f aca="false">I18/F18*100</f>
        <v>102.320100858102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v>46455</v>
      </c>
      <c r="E19" s="5" t="n">
        <f aca="false">10%*'[1]61'!$E$43/1000*D19</f>
        <v>1254.285</v>
      </c>
      <c r="F19" s="5" t="n">
        <f aca="false">20%*'[1]61'!$F$43/1000*[2]Sheet1!D19</f>
        <v>593.8092</v>
      </c>
      <c r="G19" s="6" t="n">
        <v>1255</v>
      </c>
      <c r="H19" s="7" t="n">
        <f aca="false">G19/E19*100</f>
        <v>100.057004588271</v>
      </c>
      <c r="I19" s="8" t="n">
        <v>624</v>
      </c>
      <c r="J19" s="7" t="n">
        <f aca="false">I19/F19*100</f>
        <v>105.084259388369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v>111116</v>
      </c>
      <c r="E20" s="5" t="n">
        <f aca="false">10%*'[1]61'!$E$43/1000*D20</f>
        <v>3000.132</v>
      </c>
      <c r="F20" s="5" t="n">
        <f aca="false">20%*'[1]61'!$F$43/1000*[2]Sheet1!D20</f>
        <v>1420.9608</v>
      </c>
      <c r="G20" s="6" t="n">
        <v>1613</v>
      </c>
      <c r="H20" s="7" t="n">
        <f aca="false">G20/E20*100</f>
        <v>53.764301037421</v>
      </c>
      <c r="I20" s="8" t="n">
        <v>1388</v>
      </c>
      <c r="J20" s="7" t="n">
        <f aca="false">I20/F20*100</f>
        <v>97.6803863977106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v>117475</v>
      </c>
      <c r="E21" s="5" t="n">
        <f aca="false">10%*'[1]61'!$E$43/1000*D21</f>
        <v>3171.825</v>
      </c>
      <c r="F21" s="5" t="n">
        <f aca="false">20%*'[1]61'!$F$43/1000*[2]Sheet1!D21</f>
        <v>1501.8888</v>
      </c>
      <c r="G21" s="6" t="n">
        <v>2528</v>
      </c>
      <c r="H21" s="7" t="n">
        <f aca="false">G21/E21*100</f>
        <v>79.7017489930876</v>
      </c>
      <c r="I21" s="8" t="n">
        <v>1503</v>
      </c>
      <c r="J21" s="7" t="n">
        <f aca="false">I21/F21*100</f>
        <v>100.073986835776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v>132755</v>
      </c>
      <c r="E22" s="5" t="n">
        <f aca="false">10%*'[1]61'!$E$43/1000*D22</f>
        <v>3584.385</v>
      </c>
      <c r="F22" s="5" t="n">
        <f aca="false">20%*'[1]61'!$F$43/1000*[2]Sheet1!D22</f>
        <v>1697.4648</v>
      </c>
      <c r="G22" s="6" t="n">
        <v>4075</v>
      </c>
      <c r="H22" s="7" t="n">
        <f aca="false">G22/E22*100</f>
        <v>113.687564254398</v>
      </c>
      <c r="I22" s="8" t="n">
        <v>1920</v>
      </c>
      <c r="J22" s="7" t="n">
        <f aca="false">I22/F22*100</f>
        <v>113.109856534286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v>82684</v>
      </c>
      <c r="E23" s="5" t="n">
        <f aca="false">10%*'[1]61'!$E$43/1000*D23</f>
        <v>2232.468</v>
      </c>
      <c r="F23" s="5" t="n">
        <f aca="false">20%*'[1]61'!$F$43/1000*[2]Sheet1!D23</f>
        <v>1057.4592</v>
      </c>
      <c r="G23" s="6" t="n">
        <v>1231</v>
      </c>
      <c r="H23" s="7" t="n">
        <f aca="false">G23/E23*100</f>
        <v>55.1407679751737</v>
      </c>
      <c r="I23" s="8" t="n">
        <v>1143</v>
      </c>
      <c r="J23" s="7" t="n">
        <f aca="false">I23/F23*100</f>
        <v>108.089276635921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v>49006</v>
      </c>
      <c r="E24" s="5" t="n">
        <f aca="false">10%*'[1]61'!$E$43/1000*D24</f>
        <v>1323.162</v>
      </c>
      <c r="F24" s="5" t="n">
        <f aca="false">20%*'[1]61'!$F$43/1000*[2]Sheet1!D24</f>
        <v>626.349</v>
      </c>
      <c r="G24" s="6" t="n">
        <v>1373</v>
      </c>
      <c r="H24" s="7" t="n">
        <f aca="false">G24/E24*100</f>
        <v>103.766583381324</v>
      </c>
      <c r="I24" s="8" t="n">
        <v>745</v>
      </c>
      <c r="J24" s="7" t="n">
        <f aca="false">I24/F24*100</f>
        <v>118.943272839902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v>88364</v>
      </c>
      <c r="E25" s="5" t="n">
        <f aca="false">10%*'[1]61'!$E$43/1000*D25</f>
        <v>2385.828</v>
      </c>
      <c r="F25" s="5" t="n">
        <f aca="false">20%*'[1]61'!$F$43/1000*[2]Sheet1!D25</f>
        <v>1129.7886</v>
      </c>
      <c r="G25" s="6" t="n">
        <v>2439</v>
      </c>
      <c r="H25" s="7" t="n">
        <f aca="false">G25/E25*100</f>
        <v>102.22866023871</v>
      </c>
      <c r="I25" s="8" t="n">
        <v>1176</v>
      </c>
      <c r="J25" s="7" t="n">
        <f aca="false">I25/F25*100</f>
        <v>104.090269630973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v>71899</v>
      </c>
      <c r="E26" s="5" t="n">
        <f aca="false">10%*'[1]61'!$E$43/1000*D26</f>
        <v>1941.273</v>
      </c>
      <c r="F26" s="5" t="n">
        <f aca="false">20%*'[1]61'!$F$43/1000*[2]Sheet1!D26</f>
        <v>919.2072</v>
      </c>
      <c r="G26" s="6" t="n">
        <v>2726</v>
      </c>
      <c r="H26" s="7" t="n">
        <f aca="false">G26/E26*100</f>
        <v>140.423320161564</v>
      </c>
      <c r="I26" s="8" t="n">
        <v>906</v>
      </c>
      <c r="J26" s="7" t="n">
        <f aca="false">I26/F26*100</f>
        <v>98.5631966329245</v>
      </c>
    </row>
    <row r="27" customFormat="false" ht="15.75" hidden="false" customHeight="tru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v>169354</v>
      </c>
      <c r="E27" s="5" t="n">
        <f aca="false">10%*'[1]61'!$E$43/1000*D27</f>
        <v>4572.558</v>
      </c>
      <c r="F27" s="5" t="n">
        <f aca="false">20%*'[1]61'!$F$43/1000*[2]Sheet1!D27</f>
        <v>2165.4984</v>
      </c>
      <c r="G27" s="6" t="n">
        <v>3888</v>
      </c>
      <c r="H27" s="7" t="n">
        <f aca="false">G27/E27*100</f>
        <v>85.0289925245344</v>
      </c>
      <c r="I27" s="8" t="n">
        <v>2110</v>
      </c>
      <c r="J27" s="7" t="n">
        <f aca="false">I27/F27*100</f>
        <v>97.4371534977814</v>
      </c>
    </row>
    <row r="28" customFormat="false" ht="15.75" hidden="false" customHeight="tru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v>102571</v>
      </c>
      <c r="E28" s="5" t="n">
        <f aca="false">10%*'[1]61'!$E$43/1000*D28</f>
        <v>2769.417</v>
      </c>
      <c r="F28" s="5" t="n">
        <f aca="false">20%*'[1]61'!$F$43/1000*[2]Sheet1!D28</f>
        <v>1311.5394</v>
      </c>
      <c r="G28" s="6" t="n">
        <v>1387</v>
      </c>
      <c r="H28" s="7" t="n">
        <f aca="false">G28/E28*100</f>
        <v>50.0827430466412</v>
      </c>
      <c r="I28" s="8" t="n">
        <v>1311</v>
      </c>
      <c r="J28" s="7" t="n">
        <f aca="false">I28/F28*100</f>
        <v>99.958872756701</v>
      </c>
    </row>
    <row r="29" customFormat="false" ht="15" hidden="false" customHeight="tru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v>98460</v>
      </c>
      <c r="E29" s="5" t="n">
        <f aca="false">10%*'[1]61'!$E$43/1000*D29</f>
        <v>2658.42</v>
      </c>
      <c r="F29" s="5" t="n">
        <f aca="false">20%*'[1]61'!$F$43/1000*[2]Sheet1!D29</f>
        <v>1258.4304</v>
      </c>
      <c r="G29" s="6" t="n">
        <v>2661</v>
      </c>
      <c r="H29" s="7" t="n">
        <f aca="false">G29/E29*100</f>
        <v>100.097050127519</v>
      </c>
      <c r="I29" s="8" t="n">
        <v>1261</v>
      </c>
      <c r="J29" s="7" t="n">
        <f aca="false">I29/F29*100</f>
        <v>100.204190871422</v>
      </c>
    </row>
    <row r="30" customFormat="false" ht="17.25" hidden="false" customHeight="tru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v>51067</v>
      </c>
      <c r="E30" s="5" t="n">
        <f aca="false">10%*'[1]61'!$E$43/1000*D30</f>
        <v>1378.809</v>
      </c>
      <c r="F30" s="5" t="n">
        <f aca="false">20%*'[1]61'!$F$43/1000*[2]Sheet1!D30</f>
        <v>652.9878</v>
      </c>
      <c r="G30" s="6" t="n">
        <v>1399</v>
      </c>
      <c r="H30" s="7" t="n">
        <f aca="false">G30/E30*100</f>
        <v>101.464379765435</v>
      </c>
      <c r="I30" s="8" t="n">
        <v>654</v>
      </c>
      <c r="J30" s="7" t="n">
        <f aca="false">I30/F30*100</f>
        <v>100.15501055303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v>88143</v>
      </c>
      <c r="E31" s="5" t="n">
        <f aca="false">10%*'[1]61'!$E$43/1000*D31</f>
        <v>2379.861</v>
      </c>
      <c r="F31" s="5" t="n">
        <f aca="false">20%*'[1]61'!$F$43/1000*[2]Sheet1!D31</f>
        <v>1125.5736</v>
      </c>
      <c r="G31" s="6" t="n">
        <v>3122</v>
      </c>
      <c r="H31" s="7" t="n">
        <f aca="false">G31/E31*100</f>
        <v>131.18413218251</v>
      </c>
      <c r="I31" s="8" t="n">
        <v>1226</v>
      </c>
      <c r="J31" s="7" t="n">
        <f aca="false">I31/F31*100</f>
        <v>108.922241957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28:25Z</dcterms:created>
  <dc:creator>user</dc:creator>
  <dc:description/>
  <dc:language>en-US</dc:language>
  <cp:lastModifiedBy>user</cp:lastModifiedBy>
  <dcterms:modified xsi:type="dcterms:W3CDTF">2024-11-11T03:35:21Z</dcterms:modified>
  <cp:revision>0</cp:revision>
  <dc:subject/>
  <dc:title/>
</cp:coreProperties>
</file>