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no</t>
  </si>
  <si>
    <t xml:space="preserve">kecamatan</t>
  </si>
  <si>
    <t xml:space="preserve">puskesmas</t>
  </si>
  <si>
    <t xml:space="preserve">jumlah_ibu_hamil</t>
  </si>
  <si>
    <t xml:space="preserve">jumlah_ibu_hamil_diperiksa_reaktif</t>
  </si>
  <si>
    <t xml:space="preserve">jumlah_ibu_hamil_diperiksa_non</t>
  </si>
  <si>
    <t xml:space="preserve">jumlah_ibu_hamil_diperiksa_total</t>
  </si>
  <si>
    <t xml:space="preserve">persentase_bumil_diperiksa</t>
  </si>
  <si>
    <t xml:space="preserve">persentase_bumil_reaktif</t>
  </si>
  <si>
    <t xml:space="preserve">RS Arafah Anwar Medika Sukodono</t>
  </si>
  <si>
    <t xml:space="preserve">-</t>
  </si>
  <si>
    <t xml:space="preserve">RS Islam Siti Hajar</t>
  </si>
  <si>
    <t xml:space="preserve">RS Mitra Keluarga Pondok Tjandra</t>
  </si>
  <si>
    <t xml:space="preserve">RS Pusura Candi</t>
  </si>
  <si>
    <t xml:space="preserve">RS Sidoarjo Barat</t>
  </si>
  <si>
    <t xml:space="preserve">RSIA Kirana</t>
  </si>
  <si>
    <t xml:space="preserve">RSIA Mitra Husa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[$-409]#,##0_);\(#,##0\)"/>
    <numFmt numFmtId="168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2"/>
      <color rgb="FF00000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0"/>
    </font>
    <font>
      <sz val="11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aptopKu/Downloads/15._PROFILKES_KAB_SIDOARJO_2024_sementara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8.1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 a"/>
      <sheetName val="79b"/>
      <sheetName val="79c"/>
      <sheetName val="80"/>
      <sheetName val="81"/>
      <sheetName val="82"/>
      <sheetName val="83"/>
      <sheetName val="84"/>
      <sheetName val="S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B9" t="str">
            <v>TARIK</v>
          </cell>
          <cell r="C9" t="str">
            <v>TARIK</v>
          </cell>
        </row>
        <row r="10">
          <cell r="C10" t="str">
            <v>TARIK 2</v>
          </cell>
        </row>
        <row r="11">
          <cell r="B11" t="str">
            <v>PRAMBON</v>
          </cell>
          <cell r="C11" t="str">
            <v>PRAMBON</v>
          </cell>
        </row>
        <row r="12">
          <cell r="B12" t="str">
            <v>KREMBUNG</v>
          </cell>
          <cell r="C12" t="str">
            <v>KREMBUNG</v>
          </cell>
        </row>
        <row r="13">
          <cell r="B13" t="str">
            <v>PORONG</v>
          </cell>
          <cell r="C13" t="str">
            <v>PORONG</v>
          </cell>
        </row>
        <row r="14">
          <cell r="C14" t="str">
            <v>KEDUNGSOLO</v>
          </cell>
        </row>
        <row r="15">
          <cell r="B15" t="str">
            <v>JABON</v>
          </cell>
          <cell r="C15" t="str">
            <v>JABON</v>
          </cell>
        </row>
        <row r="16">
          <cell r="B16" t="str">
            <v>TANGGULANGIN</v>
          </cell>
          <cell r="C16" t="str">
            <v>TANGGULANGIN</v>
          </cell>
        </row>
        <row r="17">
          <cell r="B17" t="str">
            <v>CANDI</v>
          </cell>
          <cell r="C17" t="str">
            <v>CANDI</v>
          </cell>
        </row>
        <row r="18">
          <cell r="C18" t="str">
            <v>SIDODADI</v>
          </cell>
        </row>
        <row r="19">
          <cell r="B19" t="str">
            <v>TULANGAN</v>
          </cell>
          <cell r="C19" t="str">
            <v>TULANGAN</v>
          </cell>
        </row>
        <row r="20">
          <cell r="C20" t="str">
            <v>KEPADANGAN</v>
          </cell>
        </row>
        <row r="21">
          <cell r="B21" t="str">
            <v>WONOAYU</v>
          </cell>
          <cell r="C21" t="str">
            <v>WONOAYU</v>
          </cell>
        </row>
        <row r="22">
          <cell r="C22" t="str">
            <v>WONOKASIAN</v>
          </cell>
        </row>
        <row r="23">
          <cell r="B23" t="str">
            <v>SUKODONO</v>
          </cell>
          <cell r="C23" t="str">
            <v>SUKODONO</v>
          </cell>
        </row>
        <row r="24">
          <cell r="B24" t="str">
            <v>SIDOARJO</v>
          </cell>
          <cell r="C24" t="str">
            <v>SIDOARJO</v>
          </cell>
        </row>
        <row r="25">
          <cell r="C25" t="str">
            <v>URANGAGUNG</v>
          </cell>
        </row>
        <row r="26">
          <cell r="C26" t="str">
            <v>SEKARDANGAN</v>
          </cell>
        </row>
        <row r="27">
          <cell r="C27" t="str">
            <v>URANGAGUNG 2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11">
          <cell r="D11">
            <v>546</v>
          </cell>
        </row>
        <row r="12">
          <cell r="D12">
            <v>372</v>
          </cell>
        </row>
        <row r="13">
          <cell r="D13">
            <v>1288</v>
          </cell>
        </row>
        <row r="14">
          <cell r="D14">
            <v>1026</v>
          </cell>
        </row>
        <row r="15">
          <cell r="D15">
            <v>354</v>
          </cell>
        </row>
        <row r="16">
          <cell r="D16">
            <v>602</v>
          </cell>
        </row>
        <row r="17">
          <cell r="D17">
            <v>792</v>
          </cell>
        </row>
        <row r="18">
          <cell r="D18">
            <v>1046</v>
          </cell>
        </row>
        <row r="19">
          <cell r="D19">
            <v>1578</v>
          </cell>
        </row>
        <row r="20">
          <cell r="D20">
            <v>731</v>
          </cell>
        </row>
        <row r="21">
          <cell r="D21">
            <v>924</v>
          </cell>
        </row>
        <row r="22">
          <cell r="D22">
            <v>515</v>
          </cell>
        </row>
        <row r="23">
          <cell r="D23">
            <v>811</v>
          </cell>
        </row>
        <row r="24">
          <cell r="D24">
            <v>434</v>
          </cell>
        </row>
        <row r="25">
          <cell r="D25">
            <v>1835</v>
          </cell>
        </row>
        <row r="26">
          <cell r="D26">
            <v>1489</v>
          </cell>
        </row>
        <row r="27">
          <cell r="D27">
            <v>517</v>
          </cell>
        </row>
        <row r="28">
          <cell r="D28">
            <v>605</v>
          </cell>
        </row>
        <row r="29">
          <cell r="D29">
            <v>481</v>
          </cell>
        </row>
        <row r="30">
          <cell r="D30">
            <v>1477</v>
          </cell>
        </row>
        <row r="31">
          <cell r="D31">
            <v>1530</v>
          </cell>
        </row>
        <row r="32">
          <cell r="D32">
            <v>1748</v>
          </cell>
        </row>
        <row r="33">
          <cell r="D33">
            <v>1089</v>
          </cell>
        </row>
        <row r="34">
          <cell r="D34">
            <v>638</v>
          </cell>
        </row>
        <row r="35">
          <cell r="D35">
            <v>1151</v>
          </cell>
        </row>
        <row r="36">
          <cell r="D36">
            <v>937</v>
          </cell>
        </row>
        <row r="37">
          <cell r="D37">
            <v>2229</v>
          </cell>
        </row>
        <row r="38">
          <cell r="D38">
            <v>1336</v>
          </cell>
        </row>
        <row r="39">
          <cell r="D39">
            <v>1397</v>
          </cell>
        </row>
        <row r="40">
          <cell r="D40">
            <v>666</v>
          </cell>
        </row>
        <row r="41">
          <cell r="D41">
            <v>1160</v>
          </cell>
        </row>
      </sheetData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37.99"/>
    <col collapsed="false" customWidth="true" hidden="false" outlineLevel="0" max="4" min="4" style="0" width="11.56"/>
    <col collapsed="false" customWidth="true" hidden="false" outlineLevel="0" max="5" min="5" style="0" width="17.85"/>
    <col collapsed="false" customWidth="true" hidden="false" outlineLevel="0" max="6" min="6" style="0" width="17.99"/>
    <col collapsed="false" customWidth="true" hidden="false" outlineLevel="0" max="7" min="7" style="0" width="18.28"/>
    <col collapsed="false" customWidth="true" hidden="false" outlineLevel="0" max="8" min="8" style="0" width="18.14"/>
    <col collapsed="false" customWidth="true" hidden="false" outlineLevel="0" max="9" min="9" style="0" width="17.56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5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 t="n">
        <v>1</v>
      </c>
      <c r="B3" s="4" t="str">
        <f aca="false">'[1]9'!B9</f>
        <v>TARIK</v>
      </c>
      <c r="C3" s="4" t="str">
        <f aca="false">'[1]9'!C9</f>
        <v>TARIK</v>
      </c>
      <c r="D3" s="5" t="n">
        <f aca="false">'[1]24'!D11</f>
        <v>546</v>
      </c>
      <c r="E3" s="6" t="n">
        <v>15</v>
      </c>
      <c r="F3" s="6" t="n">
        <v>512</v>
      </c>
      <c r="G3" s="7" t="n">
        <f aca="false">E3+F3</f>
        <v>527</v>
      </c>
      <c r="H3" s="8" t="n">
        <f aca="false">Sheet1!G3/Sheet1!D3*100</f>
        <v>96.5201465201465</v>
      </c>
      <c r="I3" s="9" t="n">
        <f aca="false">Sheet1!E3/Sheet1!G3*100</f>
        <v>2.84629981024668</v>
      </c>
    </row>
    <row r="4" customFormat="false" ht="15.75" hidden="false" customHeight="false" outlineLevel="0" collapsed="false">
      <c r="A4" s="3" t="n">
        <v>2</v>
      </c>
      <c r="B4" s="4" t="n">
        <f aca="false">'[1]9'!B10</f>
        <v>0</v>
      </c>
      <c r="C4" s="4" t="str">
        <f aca="false">'[1]9'!C10</f>
        <v>TARIK 2</v>
      </c>
      <c r="D4" s="5" t="n">
        <f aca="false">'[1]24'!D12</f>
        <v>372</v>
      </c>
      <c r="E4" s="6" t="n">
        <v>7</v>
      </c>
      <c r="F4" s="6" t="n">
        <v>316</v>
      </c>
      <c r="G4" s="7" t="n">
        <f aca="false">E4+F4</f>
        <v>323</v>
      </c>
      <c r="H4" s="8" t="n">
        <f aca="false">Sheet1!G4/Sheet1!D4*100</f>
        <v>86.8279569892473</v>
      </c>
      <c r="I4" s="9" t="n">
        <f aca="false">Sheet1!E4/Sheet1!G4*100</f>
        <v>2.1671826625387</v>
      </c>
    </row>
    <row r="5" customFormat="false" ht="15.75" hidden="false" customHeight="false" outlineLevel="0" collapsed="false">
      <c r="A5" s="3" t="n">
        <v>3</v>
      </c>
      <c r="B5" s="4" t="str">
        <f aca="false">'[1]9'!B11</f>
        <v>PRAMBON</v>
      </c>
      <c r="C5" s="4" t="str">
        <f aca="false">'[1]9'!C11</f>
        <v>PRAMBON</v>
      </c>
      <c r="D5" s="5" t="n">
        <f aca="false">'[1]24'!D13</f>
        <v>1288</v>
      </c>
      <c r="E5" s="6" t="n">
        <v>10</v>
      </c>
      <c r="F5" s="6" t="n">
        <v>1137</v>
      </c>
      <c r="G5" s="7" t="n">
        <f aca="false">E5+F5</f>
        <v>1147</v>
      </c>
      <c r="H5" s="8" t="n">
        <f aca="false">Sheet1!G5/Sheet1!D5*100</f>
        <v>89.0527950310559</v>
      </c>
      <c r="I5" s="9" t="n">
        <f aca="false">Sheet1!E5/Sheet1!G5*100</f>
        <v>0.871839581517001</v>
      </c>
    </row>
    <row r="6" customFormat="false" ht="15.75" hidden="false" customHeight="false" outlineLevel="0" collapsed="false">
      <c r="A6" s="3" t="n">
        <v>4</v>
      </c>
      <c r="B6" s="4" t="str">
        <f aca="false">'[1]9'!B12</f>
        <v>KREMBUNG</v>
      </c>
      <c r="C6" s="4" t="str">
        <f aca="false">'[1]9'!C12</f>
        <v>KREMBUNG</v>
      </c>
      <c r="D6" s="5" t="n">
        <f aca="false">'[1]24'!D14</f>
        <v>1026</v>
      </c>
      <c r="E6" s="6" t="n">
        <v>17</v>
      </c>
      <c r="F6" s="6" t="n">
        <v>797</v>
      </c>
      <c r="G6" s="7" t="n">
        <f aca="false">E6+F6</f>
        <v>814</v>
      </c>
      <c r="H6" s="8" t="n">
        <f aca="false">Sheet1!G6/Sheet1!D6*100</f>
        <v>79.3372319688109</v>
      </c>
      <c r="I6" s="9" t="n">
        <f aca="false">Sheet1!E6/Sheet1!G6*100</f>
        <v>2.08845208845209</v>
      </c>
    </row>
    <row r="7" customFormat="false" ht="15.75" hidden="false" customHeight="false" outlineLevel="0" collapsed="false">
      <c r="A7" s="3" t="n">
        <v>5</v>
      </c>
      <c r="B7" s="4" t="str">
        <f aca="false">'[1]9'!B13</f>
        <v>PORONG</v>
      </c>
      <c r="C7" s="4" t="str">
        <f aca="false">'[1]9'!C13</f>
        <v>PORONG</v>
      </c>
      <c r="D7" s="5" t="n">
        <f aca="false">'[1]24'!D15</f>
        <v>354</v>
      </c>
      <c r="E7" s="6" t="n">
        <v>9</v>
      </c>
      <c r="F7" s="6" t="n">
        <v>449</v>
      </c>
      <c r="G7" s="7" t="n">
        <f aca="false">E7+F7</f>
        <v>458</v>
      </c>
      <c r="H7" s="8" t="n">
        <f aca="false">Sheet1!G7/Sheet1!D7*100</f>
        <v>129.378531073446</v>
      </c>
      <c r="I7" s="9" t="n">
        <f aca="false">Sheet1!E7/Sheet1!G7*100</f>
        <v>1.96506550218341</v>
      </c>
    </row>
    <row r="8" customFormat="false" ht="15.75" hidden="false" customHeight="false" outlineLevel="0" collapsed="false">
      <c r="A8" s="3" t="n">
        <v>6</v>
      </c>
      <c r="B8" s="4" t="n">
        <f aca="false">'[1]9'!B14</f>
        <v>0</v>
      </c>
      <c r="C8" s="4" t="str">
        <f aca="false">'[1]9'!C14</f>
        <v>KEDUNGSOLO</v>
      </c>
      <c r="D8" s="5" t="n">
        <f aca="false">'[1]24'!D16</f>
        <v>602</v>
      </c>
      <c r="E8" s="6" t="n">
        <v>4</v>
      </c>
      <c r="F8" s="6" t="n">
        <v>402</v>
      </c>
      <c r="G8" s="7" t="n">
        <f aca="false">E8+F8</f>
        <v>406</v>
      </c>
      <c r="H8" s="8" t="n">
        <f aca="false">Sheet1!G8/Sheet1!D8*100</f>
        <v>67.4418604651163</v>
      </c>
      <c r="I8" s="9" t="n">
        <f aca="false">Sheet1!E8/Sheet1!G8*100</f>
        <v>0.985221674876847</v>
      </c>
    </row>
    <row r="9" customFormat="false" ht="15.75" hidden="false" customHeight="false" outlineLevel="0" collapsed="false">
      <c r="A9" s="3" t="n">
        <v>7</v>
      </c>
      <c r="B9" s="4" t="str">
        <f aca="false">'[1]9'!B15</f>
        <v>JABON</v>
      </c>
      <c r="C9" s="4" t="str">
        <f aca="false">'[1]9'!C15</f>
        <v>JABON</v>
      </c>
      <c r="D9" s="5" t="n">
        <f aca="false">'[1]24'!D17</f>
        <v>792</v>
      </c>
      <c r="E9" s="6" t="n">
        <v>9</v>
      </c>
      <c r="F9" s="6" t="n">
        <v>809</v>
      </c>
      <c r="G9" s="7" t="n">
        <f aca="false">E9+F9</f>
        <v>818</v>
      </c>
      <c r="H9" s="8" t="n">
        <f aca="false">Sheet1!G9/Sheet1!D9*100</f>
        <v>103.282828282828</v>
      </c>
      <c r="I9" s="9" t="n">
        <f aca="false">Sheet1!E9/Sheet1!G9*100</f>
        <v>1.10024449877751</v>
      </c>
    </row>
    <row r="10" customFormat="false" ht="15.75" hidden="false" customHeight="false" outlineLevel="0" collapsed="false">
      <c r="A10" s="3" t="n">
        <v>8</v>
      </c>
      <c r="B10" s="4" t="str">
        <f aca="false">'[1]9'!B16</f>
        <v>TANGGULANGIN</v>
      </c>
      <c r="C10" s="4" t="str">
        <f aca="false">'[1]9'!C16</f>
        <v>TANGGULANGIN</v>
      </c>
      <c r="D10" s="5" t="n">
        <f aca="false">'[1]24'!D18</f>
        <v>1046</v>
      </c>
      <c r="E10" s="6" t="n">
        <v>26</v>
      </c>
      <c r="F10" s="6" t="n">
        <v>1044</v>
      </c>
      <c r="G10" s="7" t="n">
        <f aca="false">E10+F10</f>
        <v>1070</v>
      </c>
      <c r="H10" s="8" t="n">
        <f aca="false">Sheet1!G10/Sheet1!D10*100</f>
        <v>102.294455066922</v>
      </c>
      <c r="I10" s="9" t="n">
        <f aca="false">Sheet1!E10/Sheet1!G10*100</f>
        <v>2.42990654205607</v>
      </c>
    </row>
    <row r="11" customFormat="false" ht="15.75" hidden="false" customHeight="false" outlineLevel="0" collapsed="false">
      <c r="A11" s="3" t="n">
        <v>9</v>
      </c>
      <c r="B11" s="4" t="str">
        <f aca="false">'[1]9'!B17</f>
        <v>CANDI</v>
      </c>
      <c r="C11" s="4" t="str">
        <f aca="false">'[1]9'!C17</f>
        <v>CANDI</v>
      </c>
      <c r="D11" s="5" t="n">
        <f aca="false">'[1]24'!D19</f>
        <v>1578</v>
      </c>
      <c r="E11" s="6" t="n">
        <v>14</v>
      </c>
      <c r="F11" s="6" t="n">
        <v>1195</v>
      </c>
      <c r="G11" s="7" t="n">
        <f aca="false">E11+F11</f>
        <v>1209</v>
      </c>
      <c r="H11" s="8" t="n">
        <f aca="false">Sheet1!G11/Sheet1!D11*100</f>
        <v>76.6159695817491</v>
      </c>
      <c r="I11" s="9" t="n">
        <f aca="false">Sheet1!E11/Sheet1!G11*100</f>
        <v>1.15798180314309</v>
      </c>
    </row>
    <row r="12" customFormat="false" ht="15.75" hidden="false" customHeight="false" outlineLevel="0" collapsed="false">
      <c r="A12" s="3" t="n">
        <v>10</v>
      </c>
      <c r="B12" s="4" t="n">
        <f aca="false">'[1]9'!B18</f>
        <v>0</v>
      </c>
      <c r="C12" s="4" t="str">
        <f aca="false">'[1]9'!C18</f>
        <v>SIDODADI</v>
      </c>
      <c r="D12" s="5" t="n">
        <f aca="false">'[1]24'!D20</f>
        <v>731</v>
      </c>
      <c r="E12" s="6" t="n">
        <v>15</v>
      </c>
      <c r="F12" s="6" t="n">
        <v>573</v>
      </c>
      <c r="G12" s="7" t="n">
        <f aca="false">E12+F12</f>
        <v>588</v>
      </c>
      <c r="H12" s="8" t="n">
        <f aca="false">Sheet1!G12/Sheet1!D12*100</f>
        <v>80.437756497948</v>
      </c>
      <c r="I12" s="9" t="n">
        <f aca="false">Sheet1!E12/Sheet1!G12*100</f>
        <v>2.55102040816327</v>
      </c>
    </row>
    <row r="13" customFormat="false" ht="15.75" hidden="false" customHeight="false" outlineLevel="0" collapsed="false">
      <c r="A13" s="3" t="n">
        <v>11</v>
      </c>
      <c r="B13" s="4" t="str">
        <f aca="false">'[1]9'!B19</f>
        <v>TULANGAN</v>
      </c>
      <c r="C13" s="4" t="str">
        <f aca="false">'[1]9'!C19</f>
        <v>TULANGAN</v>
      </c>
      <c r="D13" s="5" t="n">
        <f aca="false">'[1]24'!D21</f>
        <v>924</v>
      </c>
      <c r="E13" s="6" t="n">
        <v>12</v>
      </c>
      <c r="F13" s="6" t="n">
        <v>578</v>
      </c>
      <c r="G13" s="7" t="n">
        <f aca="false">E13+F13</f>
        <v>590</v>
      </c>
      <c r="H13" s="8" t="n">
        <f aca="false">Sheet1!G13/Sheet1!D13*100</f>
        <v>63.8528138528139</v>
      </c>
      <c r="I13" s="9" t="n">
        <f aca="false">Sheet1!E13/Sheet1!G13*100</f>
        <v>2.03389830508475</v>
      </c>
    </row>
    <row r="14" customFormat="false" ht="15.75" hidden="false" customHeight="false" outlineLevel="0" collapsed="false">
      <c r="A14" s="3" t="n">
        <v>12</v>
      </c>
      <c r="B14" s="4" t="n">
        <f aca="false">'[1]9'!B20</f>
        <v>0</v>
      </c>
      <c r="C14" s="4" t="str">
        <f aca="false">'[1]9'!C20</f>
        <v>KEPADANGAN</v>
      </c>
      <c r="D14" s="5" t="n">
        <f aca="false">'[1]24'!D22</f>
        <v>515</v>
      </c>
      <c r="E14" s="6" t="n">
        <v>5</v>
      </c>
      <c r="F14" s="6" t="n">
        <v>517</v>
      </c>
      <c r="G14" s="7" t="n">
        <f aca="false">E14+F14</f>
        <v>522</v>
      </c>
      <c r="H14" s="8" t="n">
        <f aca="false">Sheet1!G14/Sheet1!D14*100</f>
        <v>101.359223300971</v>
      </c>
      <c r="I14" s="9" t="n">
        <f aca="false">Sheet1!E14/Sheet1!G14*100</f>
        <v>0.957854406130268</v>
      </c>
    </row>
    <row r="15" customFormat="false" ht="15.75" hidden="false" customHeight="false" outlineLevel="0" collapsed="false">
      <c r="A15" s="3" t="n">
        <v>13</v>
      </c>
      <c r="B15" s="4" t="str">
        <f aca="false">'[1]9'!B21</f>
        <v>WONOAYU</v>
      </c>
      <c r="C15" s="4" t="str">
        <f aca="false">'[1]9'!C21</f>
        <v>WONOAYU</v>
      </c>
      <c r="D15" s="5" t="n">
        <f aca="false">'[1]24'!D23</f>
        <v>811</v>
      </c>
      <c r="E15" s="6" t="n">
        <v>22</v>
      </c>
      <c r="F15" s="6" t="n">
        <v>791</v>
      </c>
      <c r="G15" s="7" t="n">
        <f aca="false">E15+F15</f>
        <v>813</v>
      </c>
      <c r="H15" s="8" t="n">
        <f aca="false">Sheet1!G15/Sheet1!D15*100</f>
        <v>100.246609124538</v>
      </c>
      <c r="I15" s="9" t="n">
        <f aca="false">Sheet1!E15/Sheet1!G15*100</f>
        <v>2.7060270602706</v>
      </c>
    </row>
    <row r="16" customFormat="false" ht="15.75" hidden="false" customHeight="false" outlineLevel="0" collapsed="false">
      <c r="A16" s="3" t="n">
        <v>14</v>
      </c>
      <c r="B16" s="4" t="n">
        <f aca="false">'[1]9'!B22</f>
        <v>0</v>
      </c>
      <c r="C16" s="4" t="str">
        <f aca="false">'[1]9'!C22</f>
        <v>WONOKASIAN</v>
      </c>
      <c r="D16" s="5" t="n">
        <f aca="false">'[1]24'!D24</f>
        <v>434</v>
      </c>
      <c r="E16" s="6" t="n">
        <v>6</v>
      </c>
      <c r="F16" s="6" t="n">
        <v>260</v>
      </c>
      <c r="G16" s="7" t="n">
        <f aca="false">E16+F16</f>
        <v>266</v>
      </c>
      <c r="H16" s="8" t="n">
        <f aca="false">Sheet1!G16/Sheet1!D16*100</f>
        <v>61.2903225806452</v>
      </c>
      <c r="I16" s="9" t="n">
        <f aca="false">Sheet1!E16/Sheet1!G16*100</f>
        <v>2.25563909774436</v>
      </c>
    </row>
    <row r="17" customFormat="false" ht="15.75" hidden="false" customHeight="false" outlineLevel="0" collapsed="false">
      <c r="A17" s="3" t="n">
        <v>15</v>
      </c>
      <c r="B17" s="4" t="str">
        <f aca="false">'[1]9'!B23</f>
        <v>SUKODONO</v>
      </c>
      <c r="C17" s="4" t="str">
        <f aca="false">'[1]9'!C23</f>
        <v>SUKODONO</v>
      </c>
      <c r="D17" s="5" t="n">
        <f aca="false">'[1]24'!D25</f>
        <v>1835</v>
      </c>
      <c r="E17" s="6" t="n">
        <v>26</v>
      </c>
      <c r="F17" s="6" t="n">
        <v>1818</v>
      </c>
      <c r="G17" s="7" t="n">
        <f aca="false">E17+F17</f>
        <v>1844</v>
      </c>
      <c r="H17" s="8" t="n">
        <f aca="false">Sheet1!G17/Sheet1!D17*100</f>
        <v>100.490463215259</v>
      </c>
      <c r="I17" s="9" t="n">
        <f aca="false">Sheet1!E17/Sheet1!G17*100</f>
        <v>1.40997830802603</v>
      </c>
    </row>
    <row r="18" customFormat="false" ht="15.75" hidden="false" customHeight="false" outlineLevel="0" collapsed="false">
      <c r="A18" s="3" t="n">
        <v>16</v>
      </c>
      <c r="B18" s="4" t="str">
        <f aca="false">'[1]9'!B24</f>
        <v>SIDOARJO</v>
      </c>
      <c r="C18" s="4" t="str">
        <f aca="false">'[1]9'!C24</f>
        <v>SIDOARJO</v>
      </c>
      <c r="D18" s="5" t="n">
        <f aca="false">'[1]24'!D26</f>
        <v>1489</v>
      </c>
      <c r="E18" s="6" t="n">
        <v>5</v>
      </c>
      <c r="F18" s="6" t="n">
        <v>1487</v>
      </c>
      <c r="G18" s="7" t="n">
        <f aca="false">E18+F18</f>
        <v>1492</v>
      </c>
      <c r="H18" s="8" t="n">
        <f aca="false">Sheet1!G18/Sheet1!D18*100</f>
        <v>100.201477501679</v>
      </c>
      <c r="I18" s="9" t="n">
        <f aca="false">Sheet1!E18/Sheet1!G18*100</f>
        <v>0.335120643431635</v>
      </c>
    </row>
    <row r="19" customFormat="false" ht="15.75" hidden="false" customHeight="false" outlineLevel="0" collapsed="false">
      <c r="A19" s="3" t="n">
        <v>17</v>
      </c>
      <c r="B19" s="4" t="n">
        <f aca="false">'[1]9'!B25</f>
        <v>0</v>
      </c>
      <c r="C19" s="4" t="str">
        <f aca="false">'[1]9'!C25</f>
        <v>URANGAGUNG</v>
      </c>
      <c r="D19" s="5" t="n">
        <f aca="false">'[1]24'!D27</f>
        <v>517</v>
      </c>
      <c r="E19" s="6" t="n">
        <v>6</v>
      </c>
      <c r="F19" s="6" t="n">
        <v>510</v>
      </c>
      <c r="G19" s="7" t="n">
        <f aca="false">E19+F19</f>
        <v>516</v>
      </c>
      <c r="H19" s="8" t="n">
        <f aca="false">Sheet1!G19/Sheet1!D19*100</f>
        <v>99.8065764023211</v>
      </c>
      <c r="I19" s="9" t="n">
        <f aca="false">Sheet1!E19/Sheet1!G19*100</f>
        <v>1.16279069767442</v>
      </c>
    </row>
    <row r="20" customFormat="false" ht="15.75" hidden="false" customHeight="false" outlineLevel="0" collapsed="false">
      <c r="A20" s="3" t="n">
        <v>18</v>
      </c>
      <c r="B20" s="4" t="n">
        <f aca="false">'[1]9'!B26</f>
        <v>0</v>
      </c>
      <c r="C20" s="4" t="str">
        <f aca="false">'[1]9'!C26</f>
        <v>SEKARDANGAN</v>
      </c>
      <c r="D20" s="5" t="n">
        <f aca="false">'[1]24'!D28</f>
        <v>605</v>
      </c>
      <c r="E20" s="6" t="n">
        <v>12</v>
      </c>
      <c r="F20" s="6" t="n">
        <v>476</v>
      </c>
      <c r="G20" s="7" t="n">
        <f aca="false">E20+F20</f>
        <v>488</v>
      </c>
      <c r="H20" s="8" t="n">
        <f aca="false">Sheet1!G20/Sheet1!D20*100</f>
        <v>80.6611570247934</v>
      </c>
      <c r="I20" s="9" t="n">
        <f aca="false">Sheet1!E20/Sheet1!G20*100</f>
        <v>2.45901639344262</v>
      </c>
    </row>
    <row r="21" customFormat="false" ht="15.75" hidden="false" customHeight="false" outlineLevel="0" collapsed="false">
      <c r="A21" s="3" t="n">
        <v>19</v>
      </c>
      <c r="B21" s="4"/>
      <c r="C21" s="4" t="str">
        <f aca="false">'[1]9'!C27</f>
        <v>URANGAGUNG 2</v>
      </c>
      <c r="D21" s="5" t="n">
        <f aca="false">'[1]24'!D29</f>
        <v>481</v>
      </c>
      <c r="E21" s="6" t="n">
        <v>3</v>
      </c>
      <c r="F21" s="6" t="n">
        <v>168</v>
      </c>
      <c r="G21" s="7" t="n">
        <f aca="false">E21+F21</f>
        <v>171</v>
      </c>
      <c r="H21" s="8" t="n">
        <f aca="false">Sheet1!G21/Sheet1!D21*100</f>
        <v>35.5509355509356</v>
      </c>
      <c r="I21" s="9" t="n">
        <f aca="false">Sheet1!E21/Sheet1!G21*100</f>
        <v>1.75438596491228</v>
      </c>
    </row>
    <row r="22" customFormat="false" ht="15.75" hidden="false" customHeight="false" outlineLevel="0" collapsed="false">
      <c r="A22" s="3" t="n">
        <v>20</v>
      </c>
      <c r="B22" s="4" t="str">
        <f aca="false">'[1]9'!B28</f>
        <v>BUDURAN</v>
      </c>
      <c r="C22" s="4" t="str">
        <f aca="false">'[1]9'!C28</f>
        <v>BUDURAN</v>
      </c>
      <c r="D22" s="5" t="n">
        <f aca="false">'[1]24'!D30</f>
        <v>1477</v>
      </c>
      <c r="E22" s="6" t="n">
        <v>22</v>
      </c>
      <c r="F22" s="6" t="n">
        <v>1111</v>
      </c>
      <c r="G22" s="7" t="n">
        <f aca="false">E22+F22</f>
        <v>1133</v>
      </c>
      <c r="H22" s="8" t="n">
        <f aca="false">Sheet1!G22/Sheet1!D22*100</f>
        <v>76.7095463777928</v>
      </c>
      <c r="I22" s="9" t="n">
        <f aca="false">Sheet1!E22/Sheet1!G22*100</f>
        <v>1.94174757281553</v>
      </c>
    </row>
    <row r="23" customFormat="false" ht="15.75" hidden="false" customHeight="false" outlineLevel="0" collapsed="false">
      <c r="A23" s="3" t="n">
        <v>21</v>
      </c>
      <c r="B23" s="4" t="str">
        <f aca="false">'[1]9'!B29</f>
        <v>SEDATI</v>
      </c>
      <c r="C23" s="4" t="str">
        <f aca="false">'[1]9'!C29</f>
        <v>SEDATI</v>
      </c>
      <c r="D23" s="5" t="n">
        <f aca="false">'[1]24'!D31</f>
        <v>1530</v>
      </c>
      <c r="E23" s="6" t="n">
        <v>31</v>
      </c>
      <c r="F23" s="6" t="n">
        <v>1506</v>
      </c>
      <c r="G23" s="7" t="n">
        <f aca="false">E23+F23</f>
        <v>1537</v>
      </c>
      <c r="H23" s="8" t="n">
        <f aca="false">Sheet1!G23/Sheet1!D23*100</f>
        <v>100.457516339869</v>
      </c>
      <c r="I23" s="9" t="n">
        <f aca="false">Sheet1!E23/Sheet1!G23*100</f>
        <v>2.01691607026675</v>
      </c>
    </row>
    <row r="24" customFormat="false" ht="15.75" hidden="false" customHeight="false" outlineLevel="0" collapsed="false">
      <c r="A24" s="3" t="n">
        <v>22</v>
      </c>
      <c r="B24" s="4" t="str">
        <f aca="false">'[1]9'!B30</f>
        <v>WARU</v>
      </c>
      <c r="C24" s="4" t="str">
        <f aca="false">'[1]9'!C30</f>
        <v>WARU</v>
      </c>
      <c r="D24" s="5" t="n">
        <f aca="false">'[1]24'!D32</f>
        <v>1748</v>
      </c>
      <c r="E24" s="6" t="n">
        <v>18</v>
      </c>
      <c r="F24" s="6" t="n">
        <v>1370</v>
      </c>
      <c r="G24" s="7" t="n">
        <f aca="false">E24+F24</f>
        <v>1388</v>
      </c>
      <c r="H24" s="8" t="n">
        <f aca="false">Sheet1!G24/Sheet1!D24*100</f>
        <v>79.4050343249428</v>
      </c>
      <c r="I24" s="9" t="n">
        <f aca="false">Sheet1!E24/Sheet1!G24*100</f>
        <v>1.29682997118156</v>
      </c>
    </row>
    <row r="25" customFormat="false" ht="15.75" hidden="false" customHeight="false" outlineLevel="0" collapsed="false">
      <c r="A25" s="3" t="n">
        <v>23</v>
      </c>
      <c r="B25" s="4" t="n">
        <f aca="false">'[1]9'!B31</f>
        <v>0</v>
      </c>
      <c r="C25" s="4" t="str">
        <f aca="false">'[1]9'!C31</f>
        <v>MEDAENG</v>
      </c>
      <c r="D25" s="5" t="n">
        <f aca="false">'[1]24'!D33</f>
        <v>1089</v>
      </c>
      <c r="E25" s="6" t="n">
        <v>11</v>
      </c>
      <c r="F25" s="6" t="n">
        <v>1079</v>
      </c>
      <c r="G25" s="7" t="n">
        <f aca="false">E25+F25</f>
        <v>1090</v>
      </c>
      <c r="H25" s="8" t="n">
        <f aca="false">Sheet1!G25/Sheet1!D25*100</f>
        <v>100.091827364555</v>
      </c>
      <c r="I25" s="9" t="n">
        <f aca="false">Sheet1!E25/Sheet1!G25*100</f>
        <v>1.00917431192661</v>
      </c>
    </row>
    <row r="26" customFormat="false" ht="15.75" hidden="false" customHeight="false" outlineLevel="0" collapsed="false">
      <c r="A26" s="3" t="n">
        <v>24</v>
      </c>
      <c r="B26" s="4" t="n">
        <f aca="false">'[1]9'!B32</f>
        <v>0</v>
      </c>
      <c r="C26" s="4" t="str">
        <f aca="false">'[1]9'!C32</f>
        <v>TAMBAKREJO</v>
      </c>
      <c r="D26" s="5" t="n">
        <f aca="false">'[1]24'!D34</f>
        <v>638</v>
      </c>
      <c r="E26" s="6" t="n">
        <v>14</v>
      </c>
      <c r="F26" s="6" t="n">
        <v>365</v>
      </c>
      <c r="G26" s="7" t="n">
        <f aca="false">E26+F26</f>
        <v>379</v>
      </c>
      <c r="H26" s="8" t="n">
        <f aca="false">Sheet1!G26/Sheet1!D26*100</f>
        <v>59.4043887147336</v>
      </c>
      <c r="I26" s="9" t="n">
        <f aca="false">Sheet1!E26/Sheet1!G26*100</f>
        <v>3.69393139841689</v>
      </c>
    </row>
    <row r="27" customFormat="false" ht="15.75" hidden="false" customHeight="false" outlineLevel="0" collapsed="false">
      <c r="A27" s="3" t="n">
        <v>25</v>
      </c>
      <c r="B27" s="4" t="str">
        <f aca="false">'[1]9'!B33</f>
        <v>GEDANGAN</v>
      </c>
      <c r="C27" s="4" t="str">
        <f aca="false">'[1]9'!C33</f>
        <v>GEDANGAN</v>
      </c>
      <c r="D27" s="5" t="n">
        <f aca="false">'[1]24'!D35</f>
        <v>1151</v>
      </c>
      <c r="E27" s="6" t="n">
        <v>18</v>
      </c>
      <c r="F27" s="6" t="n">
        <v>815</v>
      </c>
      <c r="G27" s="7" t="n">
        <f aca="false">E27+F27</f>
        <v>833</v>
      </c>
      <c r="H27" s="8" t="n">
        <f aca="false">Sheet1!G27/Sheet1!D27*100</f>
        <v>72.3718505647263</v>
      </c>
      <c r="I27" s="9" t="n">
        <f aca="false">Sheet1!E27/Sheet1!G27*100</f>
        <v>2.1608643457383</v>
      </c>
    </row>
    <row r="28" customFormat="false" ht="15.75" hidden="false" customHeight="false" outlineLevel="0" collapsed="false">
      <c r="A28" s="3" t="n">
        <v>26</v>
      </c>
      <c r="B28" s="4" t="n">
        <f aca="false">'[1]9'!B34</f>
        <v>0</v>
      </c>
      <c r="C28" s="4" t="str">
        <f aca="false">'[1]9'!C34</f>
        <v>GANTING</v>
      </c>
      <c r="D28" s="5" t="n">
        <f aca="false">'[1]24'!D36</f>
        <v>937</v>
      </c>
      <c r="E28" s="6" t="n">
        <v>11</v>
      </c>
      <c r="F28" s="6" t="n">
        <v>625</v>
      </c>
      <c r="G28" s="7" t="n">
        <f aca="false">E28+F28</f>
        <v>636</v>
      </c>
      <c r="H28" s="8" t="n">
        <f aca="false">Sheet1!G28/Sheet1!D28*100</f>
        <v>67.8762006403415</v>
      </c>
      <c r="I28" s="9" t="n">
        <f aca="false">Sheet1!E28/Sheet1!G28*100</f>
        <v>1.72955974842767</v>
      </c>
    </row>
    <row r="29" customFormat="false" ht="15.75" hidden="false" customHeight="false" outlineLevel="0" collapsed="false">
      <c r="A29" s="3" t="n">
        <v>27</v>
      </c>
      <c r="B29" s="4" t="str">
        <f aca="false">'[1]9'!B35</f>
        <v>TAMAN</v>
      </c>
      <c r="C29" s="4" t="str">
        <f aca="false">'[1]9'!C35</f>
        <v>TAMAN</v>
      </c>
      <c r="D29" s="5" t="n">
        <f aca="false">'[1]24'!D37</f>
        <v>2229</v>
      </c>
      <c r="E29" s="6" t="n">
        <v>30</v>
      </c>
      <c r="F29" s="6" t="n">
        <v>2163</v>
      </c>
      <c r="G29" s="7" t="n">
        <f aca="false">E29+F29</f>
        <v>2193</v>
      </c>
      <c r="H29" s="8" t="n">
        <f aca="false">Sheet1!G29/Sheet1!D29*100</f>
        <v>98.3849259757739</v>
      </c>
      <c r="I29" s="9" t="n">
        <f aca="false">Sheet1!E29/Sheet1!G29*100</f>
        <v>1.36798905608755</v>
      </c>
    </row>
    <row r="30" customFormat="false" ht="15.75" hidden="false" customHeight="false" outlineLevel="0" collapsed="false">
      <c r="A30" s="3" t="n">
        <v>28</v>
      </c>
      <c r="B30" s="4" t="n">
        <f aca="false">'[1]9'!B36</f>
        <v>0</v>
      </c>
      <c r="C30" s="4" t="str">
        <f aca="false">'[1]9'!C36</f>
        <v>TROSOBO</v>
      </c>
      <c r="D30" s="5" t="n">
        <f aca="false">'[1]24'!D38</f>
        <v>1336</v>
      </c>
      <c r="E30" s="6" t="n">
        <v>8</v>
      </c>
      <c r="F30" s="6" t="n">
        <v>1330</v>
      </c>
      <c r="G30" s="7" t="n">
        <f aca="false">E30+F30</f>
        <v>1338</v>
      </c>
      <c r="H30" s="8" t="n">
        <f aca="false">Sheet1!G30/Sheet1!D30*100</f>
        <v>100.149700598802</v>
      </c>
      <c r="I30" s="9" t="n">
        <f aca="false">Sheet1!E30/Sheet1!G30*100</f>
        <v>0.597907324364724</v>
      </c>
    </row>
    <row r="31" customFormat="false" ht="15.75" hidden="false" customHeight="false" outlineLevel="0" collapsed="false">
      <c r="A31" s="3" t="n">
        <v>29</v>
      </c>
      <c r="B31" s="4" t="str">
        <f aca="false">'[1]9'!B37</f>
        <v>KRIAN</v>
      </c>
      <c r="C31" s="4" t="str">
        <f aca="false">'[1]9'!C37</f>
        <v>KRIAN</v>
      </c>
      <c r="D31" s="5" t="n">
        <f aca="false">'[1]24'!D39</f>
        <v>1397</v>
      </c>
      <c r="E31" s="6" t="n">
        <v>25</v>
      </c>
      <c r="F31" s="6" t="n">
        <v>1097</v>
      </c>
      <c r="G31" s="7" t="n">
        <f aca="false">E31+F31</f>
        <v>1122</v>
      </c>
      <c r="H31" s="8" t="n">
        <f aca="false">Sheet1!G31/Sheet1!D31*100</f>
        <v>80.3149606299213</v>
      </c>
      <c r="I31" s="9" t="n">
        <f aca="false">Sheet1!E31/Sheet1!G31*100</f>
        <v>2.22816399286988</v>
      </c>
    </row>
    <row r="32" customFormat="false" ht="15.75" hidden="false" customHeight="false" outlineLevel="0" collapsed="false">
      <c r="A32" s="3" t="n">
        <v>30</v>
      </c>
      <c r="B32" s="4" t="n">
        <f aca="false">'[1]9'!B38</f>
        <v>0</v>
      </c>
      <c r="C32" s="4" t="str">
        <f aca="false">'[1]9'!C38</f>
        <v>BARENGKRAJAN</v>
      </c>
      <c r="D32" s="5" t="n">
        <f aca="false">'[1]24'!D40</f>
        <v>666</v>
      </c>
      <c r="E32" s="6" t="n">
        <v>9</v>
      </c>
      <c r="F32" s="6" t="n">
        <v>662</v>
      </c>
      <c r="G32" s="7" t="n">
        <f aca="false">E32+F32</f>
        <v>671</v>
      </c>
      <c r="H32" s="8" t="n">
        <f aca="false">Sheet1!G32/Sheet1!D32*100</f>
        <v>100.750750750751</v>
      </c>
      <c r="I32" s="9" t="n">
        <f aca="false">Sheet1!E32/Sheet1!G32*100</f>
        <v>1.34128166915052</v>
      </c>
    </row>
    <row r="33" customFormat="false" ht="15.75" hidden="false" customHeight="false" outlineLevel="0" collapsed="false">
      <c r="A33" s="3" t="n">
        <v>31</v>
      </c>
      <c r="B33" s="4" t="str">
        <f aca="false">'[1]9'!B39</f>
        <v>BALONGBENDO</v>
      </c>
      <c r="C33" s="4" t="str">
        <f aca="false">'[1]9'!C39</f>
        <v>BALONGBENDO</v>
      </c>
      <c r="D33" s="5" t="n">
        <f aca="false">'[1]24'!D41</f>
        <v>1160</v>
      </c>
      <c r="E33" s="6" t="n">
        <v>16</v>
      </c>
      <c r="F33" s="6" t="n">
        <v>1124</v>
      </c>
      <c r="G33" s="7" t="n">
        <f aca="false">E33+F33</f>
        <v>1140</v>
      </c>
      <c r="H33" s="8" t="n">
        <f aca="false">Sheet1!G33/Sheet1!D33*100</f>
        <v>98.2758620689655</v>
      </c>
      <c r="I33" s="9" t="n">
        <f aca="false">Sheet1!E33/Sheet1!G33*100</f>
        <v>1.40350877192982</v>
      </c>
    </row>
    <row r="34" customFormat="false" ht="15.75" hidden="false" customHeight="false" outlineLevel="0" collapsed="false">
      <c r="A34" s="10"/>
      <c r="B34" s="10"/>
      <c r="C34" s="11" t="s">
        <v>9</v>
      </c>
      <c r="D34" s="12"/>
      <c r="E34" s="6" t="n">
        <v>0</v>
      </c>
      <c r="F34" s="6" t="n">
        <v>25</v>
      </c>
      <c r="G34" s="7" t="n">
        <f aca="false">E34+F34</f>
        <v>25</v>
      </c>
      <c r="H34" s="13" t="s">
        <v>10</v>
      </c>
      <c r="I34" s="9" t="n">
        <f aca="false">Sheet1!E34/Sheet1!G34*100</f>
        <v>0</v>
      </c>
    </row>
    <row r="35" customFormat="false" ht="15.75" hidden="false" customHeight="false" outlineLevel="0" collapsed="false">
      <c r="A35" s="10"/>
      <c r="B35" s="10"/>
      <c r="C35" s="11" t="s">
        <v>11</v>
      </c>
      <c r="D35" s="12"/>
      <c r="E35" s="6" t="n">
        <v>0</v>
      </c>
      <c r="F35" s="6" t="n">
        <v>100</v>
      </c>
      <c r="G35" s="7" t="n">
        <f aca="false">E35+F35</f>
        <v>100</v>
      </c>
      <c r="H35" s="13" t="s">
        <v>10</v>
      </c>
      <c r="I35" s="9" t="n">
        <f aca="false">Sheet1!E35/Sheet1!G35*100</f>
        <v>0</v>
      </c>
    </row>
    <row r="36" customFormat="false" ht="15.75" hidden="false" customHeight="false" outlineLevel="0" collapsed="false">
      <c r="A36" s="10"/>
      <c r="B36" s="10"/>
      <c r="C36" s="11" t="s">
        <v>12</v>
      </c>
      <c r="D36" s="12"/>
      <c r="E36" s="6" t="n">
        <v>0</v>
      </c>
      <c r="F36" s="6" t="n">
        <v>115</v>
      </c>
      <c r="G36" s="7" t="n">
        <f aca="false">E36+F36</f>
        <v>115</v>
      </c>
      <c r="H36" s="13" t="s">
        <v>10</v>
      </c>
      <c r="I36" s="9" t="n">
        <f aca="false">Sheet1!E36/Sheet1!G36*100</f>
        <v>0</v>
      </c>
    </row>
    <row r="37" customFormat="false" ht="15.75" hidden="false" customHeight="false" outlineLevel="0" collapsed="false">
      <c r="A37" s="10"/>
      <c r="B37" s="10"/>
      <c r="C37" s="14" t="s">
        <v>13</v>
      </c>
      <c r="D37" s="12"/>
      <c r="E37" s="6" t="n">
        <v>0</v>
      </c>
      <c r="F37" s="6" t="n">
        <v>24</v>
      </c>
      <c r="G37" s="7" t="n">
        <f aca="false">E37+F37</f>
        <v>24</v>
      </c>
      <c r="H37" s="13" t="s">
        <v>10</v>
      </c>
      <c r="I37" s="9" t="n">
        <f aca="false">Sheet1!E37/Sheet1!G37*100</f>
        <v>0</v>
      </c>
    </row>
    <row r="38" customFormat="false" ht="15.75" hidden="false" customHeight="false" outlineLevel="0" collapsed="false">
      <c r="A38" s="10"/>
      <c r="B38" s="10"/>
      <c r="C38" s="11" t="s">
        <v>14</v>
      </c>
      <c r="D38" s="12"/>
      <c r="E38" s="6" t="n">
        <v>2</v>
      </c>
      <c r="F38" s="6" t="n">
        <v>54</v>
      </c>
      <c r="G38" s="7" t="n">
        <f aca="false">E38+F38</f>
        <v>56</v>
      </c>
      <c r="H38" s="13" t="s">
        <v>10</v>
      </c>
      <c r="I38" s="9" t="n">
        <f aca="false">Sheet1!E38/Sheet1!G38*100</f>
        <v>3.57142857142857</v>
      </c>
    </row>
    <row r="39" customFormat="false" ht="15.75" hidden="false" customHeight="false" outlineLevel="0" collapsed="false">
      <c r="A39" s="10"/>
      <c r="B39" s="10"/>
      <c r="C39" s="11" t="s">
        <v>15</v>
      </c>
      <c r="D39" s="12"/>
      <c r="E39" s="6" t="n">
        <v>5</v>
      </c>
      <c r="F39" s="6" t="n">
        <v>124</v>
      </c>
      <c r="G39" s="7" t="n">
        <f aca="false">E39+F39</f>
        <v>129</v>
      </c>
      <c r="H39" s="13" t="s">
        <v>10</v>
      </c>
      <c r="I39" s="9" t="n">
        <f aca="false">Sheet1!E39/Sheet1!G39*100</f>
        <v>3.87596899224806</v>
      </c>
    </row>
    <row r="40" customFormat="false" ht="15.75" hidden="false" customHeight="false" outlineLevel="0" collapsed="false">
      <c r="A40" s="10"/>
      <c r="B40" s="10"/>
      <c r="C40" s="11" t="s">
        <v>16</v>
      </c>
      <c r="D40" s="12"/>
      <c r="E40" s="6" t="n">
        <v>3</v>
      </c>
      <c r="F40" s="6" t="n">
        <v>266</v>
      </c>
      <c r="G40" s="7" t="n">
        <f aca="false">E40+F40</f>
        <v>269</v>
      </c>
      <c r="H40" s="13" t="s">
        <v>10</v>
      </c>
      <c r="I40" s="9" t="n">
        <f aca="false">Sheet1!E40/Sheet1!G40*100</f>
        <v>1.11524163568773</v>
      </c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00:44:00Z</dcterms:created>
  <dc:creator>Andrea Maira</dc:creator>
  <dc:description/>
  <dc:language>en-US</dc:language>
  <cp:lastModifiedBy>Andrea Maira</cp:lastModifiedBy>
  <dcterms:modified xsi:type="dcterms:W3CDTF">2025-03-04T00:56:56Z</dcterms:modified>
  <cp:revision>0</cp:revision>
  <dc:subject/>
  <dc:title/>
</cp:coreProperties>
</file>