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</t>
  </si>
  <si>
    <t xml:space="preserve">kecamatan</t>
  </si>
  <si>
    <t xml:space="preserve">puskesmas</t>
  </si>
  <si>
    <t xml:space="preserve">jumlah_peserta_didik_kelas_1_sd_mi</t>
  </si>
  <si>
    <t xml:space="preserve">kelas_1_sd_mi_mendapat_pelayanan_kesehatan</t>
  </si>
  <si>
    <t xml:space="preserve">persentase_peserta_didik_kelas_1_sd_mi_mendapat_pelayanan_kesehatan</t>
  </si>
  <si>
    <t xml:space="preserve">jumlah_peserta_didik_kelas_7_smp_mts</t>
  </si>
  <si>
    <t xml:space="preserve">kelas_7_smp_mts_mendapat_pelayanan_kesehatan</t>
  </si>
  <si>
    <t xml:space="preserve">persentase_peserta_didik_kelas_7_smp_mts_mendapat_pelayanan_kesehatan</t>
  </si>
  <si>
    <t xml:space="preserve">jumlah_peserta_didik_kelas_10_sma_ma</t>
  </si>
  <si>
    <t xml:space="preserve">kelas_10_sma_ma_mendapat_pelayanan_kesehatan</t>
  </si>
  <si>
    <t xml:space="preserve">persentase_peserta_didik_kelas_10_sma_ma_mendapat_pelayanan_kesehatan</t>
  </si>
  <si>
    <t xml:space="preserve">jumlah_usia_pendidikan_dasar_1_sampai_9</t>
  </si>
  <si>
    <t xml:space="preserve">usia_pendidikan_dasar_kelas_1_sampai_9_mendapat_pelayanan_kesehatan</t>
  </si>
  <si>
    <t xml:space="preserve">persentase_usia_pendidikan_dasar_yang_mendapat_pelayanan</t>
  </si>
  <si>
    <t xml:space="preserve">jumlah_sekolah_sd_mi</t>
  </si>
  <si>
    <t xml:space="preserve">sekolah_sd_mi_mendapat_pelayanan</t>
  </si>
  <si>
    <t xml:space="preserve">persentase_sekolah_sd_mi_mendapat_pelayanan_kesehatan</t>
  </si>
  <si>
    <t xml:space="preserve">jumlah_sekolah_smp_mts</t>
  </si>
  <si>
    <t xml:space="preserve">sekolah_smp_mts_mendapat_pelayanan_kesehatan</t>
  </si>
  <si>
    <t xml:space="preserve">persentase_sekolah_smp_mts_mendapat_pelayanan_kesehatan</t>
  </si>
  <si>
    <t xml:space="preserve">jumlah_sekolah_sma_ma</t>
  </si>
  <si>
    <t xml:space="preserve">sekolah_sma_ma_mendapat_pelayanan_kesehatan</t>
  </si>
  <si>
    <t xml:space="preserve">persentase_sekolah_sma_ma_mendapat_pelayanan_kesehat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.0_);\(#,##0.0\)"/>
    <numFmt numFmtId="168" formatCode="_-* #,##0_-;\-* #,##0_-;_-* \-_-;_-@"/>
    <numFmt numFmtId="169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3.56"/>
    <col collapsed="false" customWidth="true" hidden="false" outlineLevel="0" max="5" min="5" style="0" width="28.41"/>
    <col collapsed="false" customWidth="true" hidden="false" outlineLevel="0" max="6" min="6" style="0" width="44.85"/>
    <col collapsed="false" customWidth="true" hidden="false" outlineLevel="0" max="7" min="7" style="0" width="23.85"/>
    <col collapsed="false" customWidth="true" hidden="false" outlineLevel="0" max="8" min="8" style="0" width="31.99"/>
    <col collapsed="false" customWidth="true" hidden="false" outlineLevel="0" max="9" min="9" style="0" width="43.99"/>
    <col collapsed="false" customWidth="true" hidden="false" outlineLevel="0" max="10" min="10" style="0" width="23.14"/>
    <col collapsed="false" customWidth="true" hidden="false" outlineLevel="0" max="11" min="11" style="0" width="32.99"/>
    <col collapsed="false" customWidth="true" hidden="false" outlineLevel="0" max="12" min="12" style="0" width="44.99"/>
    <col collapsed="false" customWidth="true" hidden="false" outlineLevel="0" max="13" min="13" style="0" width="25.99"/>
    <col collapsed="false" customWidth="true" hidden="false" outlineLevel="0" max="14" min="14" style="0" width="43.41"/>
    <col collapsed="false" customWidth="true" hidden="false" outlineLevel="0" max="15" min="15" style="0" width="38.85"/>
    <col collapsed="false" customWidth="true" hidden="false" outlineLevel="0" max="16" min="16" style="0" width="17.42"/>
    <col collapsed="false" customWidth="true" hidden="false" outlineLevel="0" max="17" min="17" style="0" width="28.14"/>
    <col collapsed="false" customWidth="true" hidden="false" outlineLevel="0" max="18" min="18" style="0" width="40.99"/>
    <col collapsed="false" customWidth="true" hidden="false" outlineLevel="0" max="19" min="19" style="0" width="17.14"/>
    <col collapsed="false" customWidth="true" hidden="false" outlineLevel="0" max="20" min="20" style="0" width="31.56"/>
    <col collapsed="false" customWidth="true" hidden="false" outlineLevel="0" max="21" min="21" style="0" width="43.99"/>
    <col collapsed="false" customWidth="true" hidden="false" outlineLevel="0" max="22" min="22" style="0" width="17.42"/>
    <col collapsed="false" customWidth="true" hidden="false" outlineLevel="0" max="23" min="23" style="0" width="31.56"/>
    <col collapsed="false" customWidth="true" hidden="false" outlineLevel="0" max="24" min="24" style="0" width="43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75" hidden="false" customHeight="false" outlineLevel="0" collapsed="false">
      <c r="A3" s="2" t="n">
        <v>1</v>
      </c>
      <c r="B3" s="3" t="str">
        <f aca="false">'[1]9'!B9</f>
        <v>TARIK</v>
      </c>
      <c r="C3" s="3" t="str">
        <f aca="false">'[1]9'!C9</f>
        <v>TARIK</v>
      </c>
      <c r="D3" s="4" t="n">
        <v>529</v>
      </c>
      <c r="E3" s="4" t="n">
        <v>419</v>
      </c>
      <c r="F3" s="5" t="n">
        <f aca="false">E3/D3*100</f>
        <v>79.2060491493384</v>
      </c>
      <c r="G3" s="4" t="n">
        <v>570</v>
      </c>
      <c r="H3" s="4" t="n">
        <v>330</v>
      </c>
      <c r="I3" s="5" t="n">
        <f aca="false">H3/G3*100</f>
        <v>57.8947368421053</v>
      </c>
      <c r="J3" s="4" t="n">
        <v>574</v>
      </c>
      <c r="K3" s="4" t="n">
        <v>633</v>
      </c>
      <c r="L3" s="5" t="n">
        <f aca="false">K3/J3*100</f>
        <v>110.278745644599</v>
      </c>
      <c r="M3" s="6" t="n">
        <v>4999</v>
      </c>
      <c r="N3" s="7" t="n">
        <v>3782</v>
      </c>
      <c r="O3" s="5" t="n">
        <f aca="false">N3/M3*100</f>
        <v>75.6551310262052</v>
      </c>
      <c r="P3" s="4" t="n">
        <v>26</v>
      </c>
      <c r="Q3" s="4" t="n">
        <v>26</v>
      </c>
      <c r="R3" s="5" t="n">
        <f aca="false">Q3/P3*100</f>
        <v>100</v>
      </c>
      <c r="S3" s="4" t="n">
        <v>3</v>
      </c>
      <c r="T3" s="4" t="n">
        <v>3</v>
      </c>
      <c r="U3" s="5" t="n">
        <f aca="false">T3/S3*100</f>
        <v>100</v>
      </c>
      <c r="V3" s="4" t="n">
        <v>3</v>
      </c>
      <c r="W3" s="4" t="n">
        <v>3</v>
      </c>
      <c r="X3" s="5" t="n">
        <f aca="false">W3/V3*100</f>
        <v>100</v>
      </c>
    </row>
    <row r="4" customFormat="false" ht="15.75" hidden="false" customHeight="false" outlineLevel="0" collapsed="false">
      <c r="A4" s="2" t="n">
        <v>2</v>
      </c>
      <c r="B4" s="3" t="n">
        <f aca="false">'[1]9'!B10</f>
        <v>0</v>
      </c>
      <c r="C4" s="3" t="str">
        <f aca="false">'[1]9'!C10</f>
        <v>TARIK 2</v>
      </c>
      <c r="D4" s="4" t="n">
        <v>360</v>
      </c>
      <c r="E4" s="4" t="n">
        <v>313</v>
      </c>
      <c r="F4" s="5" t="n">
        <f aca="false">E4/D4*100</f>
        <v>86.9444444444444</v>
      </c>
      <c r="G4" s="4" t="n">
        <v>388</v>
      </c>
      <c r="H4" s="4" t="n">
        <v>511</v>
      </c>
      <c r="I4" s="5" t="n">
        <f aca="false">H4/G4*100</f>
        <v>131.701030927835</v>
      </c>
      <c r="J4" s="4" t="n">
        <v>391</v>
      </c>
      <c r="K4" s="4" t="n">
        <v>70</v>
      </c>
      <c r="L4" s="5" t="n">
        <f aca="false">K4/J4*100</f>
        <v>17.9028132992327</v>
      </c>
      <c r="M4" s="6" t="n">
        <v>3406</v>
      </c>
      <c r="N4" s="7" t="n">
        <v>3635</v>
      </c>
      <c r="O4" s="5" t="n">
        <f aca="false">N4/M4*100</f>
        <v>106.723429242513</v>
      </c>
      <c r="P4" s="4" t="n">
        <v>18</v>
      </c>
      <c r="Q4" s="4" t="n">
        <v>18</v>
      </c>
      <c r="R4" s="5" t="n">
        <f aca="false">Q4/P4*100</f>
        <v>100</v>
      </c>
      <c r="S4" s="4" t="n">
        <v>7</v>
      </c>
      <c r="T4" s="4" t="n">
        <v>7</v>
      </c>
      <c r="U4" s="5" t="n">
        <f aca="false">T4/S4*100</f>
        <v>100</v>
      </c>
      <c r="V4" s="4" t="n">
        <v>4</v>
      </c>
      <c r="W4" s="4" t="n">
        <v>4</v>
      </c>
      <c r="X4" s="5" t="n">
        <f aca="false">W4/V4*100</f>
        <v>100</v>
      </c>
    </row>
    <row r="5" customFormat="false" ht="15.75" hidden="false" customHeight="false" outlineLevel="0" collapsed="false">
      <c r="A5" s="2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v>1248</v>
      </c>
      <c r="E5" s="4" t="n">
        <v>1139</v>
      </c>
      <c r="F5" s="5" t="n">
        <f aca="false">E5/D5*100</f>
        <v>91.2660256410256</v>
      </c>
      <c r="G5" s="4" t="n">
        <v>1345</v>
      </c>
      <c r="H5" s="4" t="n">
        <v>856</v>
      </c>
      <c r="I5" s="5" t="n">
        <f aca="false">H5/G5*100</f>
        <v>63.6431226765799</v>
      </c>
      <c r="J5" s="4" t="n">
        <v>1356</v>
      </c>
      <c r="K5" s="4" t="n">
        <v>260</v>
      </c>
      <c r="L5" s="5" t="n">
        <f aca="false">K5/J5*100</f>
        <v>19.1740412979351</v>
      </c>
      <c r="M5" s="6" t="n">
        <v>11802</v>
      </c>
      <c r="N5" s="7" t="n">
        <v>9507</v>
      </c>
      <c r="O5" s="5" t="n">
        <f aca="false">N5/M5*100</f>
        <v>80.5541433655313</v>
      </c>
      <c r="P5" s="4" t="n">
        <v>42</v>
      </c>
      <c r="Q5" s="4" t="n">
        <v>42</v>
      </c>
      <c r="R5" s="5" t="n">
        <f aca="false">Q5/P5*100</f>
        <v>100</v>
      </c>
      <c r="S5" s="4" t="n">
        <v>9</v>
      </c>
      <c r="T5" s="4" t="n">
        <v>9</v>
      </c>
      <c r="U5" s="5" t="n">
        <f aca="false">T5/S5*100</f>
        <v>100</v>
      </c>
      <c r="V5" s="4" t="n">
        <v>4</v>
      </c>
      <c r="W5" s="4" t="n">
        <v>4</v>
      </c>
      <c r="X5" s="5" t="n">
        <f aca="false">W5/V5*100</f>
        <v>100</v>
      </c>
    </row>
    <row r="6" customFormat="false" ht="15.75" hidden="false" customHeight="false" outlineLevel="0" collapsed="false">
      <c r="A6" s="2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v>994</v>
      </c>
      <c r="E6" s="4" t="n">
        <v>862</v>
      </c>
      <c r="F6" s="5" t="n">
        <f aca="false">E6/D6*100</f>
        <v>86.7203219315895</v>
      </c>
      <c r="G6" s="4" t="n">
        <v>1070</v>
      </c>
      <c r="H6" s="4" t="n">
        <v>783</v>
      </c>
      <c r="I6" s="5" t="n">
        <f aca="false">H6/G6*100</f>
        <v>73.1775700934579</v>
      </c>
      <c r="J6" s="4" t="n">
        <v>1079</v>
      </c>
      <c r="K6" s="4" t="n">
        <v>1038</v>
      </c>
      <c r="L6" s="5" t="n">
        <f aca="false">K6/J6*100</f>
        <v>96.2001853568119</v>
      </c>
      <c r="M6" s="6" t="n">
        <v>9397</v>
      </c>
      <c r="N6" s="7" t="n">
        <v>8299</v>
      </c>
      <c r="O6" s="5" t="n">
        <f aca="false">N6/M6*100</f>
        <v>88.3154198148345</v>
      </c>
      <c r="P6" s="4" t="n">
        <v>40</v>
      </c>
      <c r="Q6" s="4" t="n">
        <v>40</v>
      </c>
      <c r="R6" s="5" t="n">
        <f aca="false">Q6/P6*100</f>
        <v>100</v>
      </c>
      <c r="S6" s="4" t="n">
        <v>9</v>
      </c>
      <c r="T6" s="4" t="n">
        <v>9</v>
      </c>
      <c r="U6" s="5" t="n">
        <f aca="false">T6/S6*100</f>
        <v>100</v>
      </c>
      <c r="V6" s="4" t="n">
        <v>8</v>
      </c>
      <c r="W6" s="4" t="n">
        <v>8</v>
      </c>
      <c r="X6" s="5" t="n">
        <f aca="false">W6/V6*100</f>
        <v>100</v>
      </c>
    </row>
    <row r="7" customFormat="false" ht="15.75" hidden="false" customHeight="false" outlineLevel="0" collapsed="false">
      <c r="A7" s="2" t="n">
        <v>5</v>
      </c>
      <c r="B7" s="3" t="str">
        <f aca="false">'[1]9'!B13</f>
        <v>PORONG</v>
      </c>
      <c r="C7" s="3" t="str">
        <f aca="false">'[1]9'!C13</f>
        <v>PORONG</v>
      </c>
      <c r="D7" s="4" t="n">
        <v>343</v>
      </c>
      <c r="E7" s="4" t="n">
        <v>408</v>
      </c>
      <c r="F7" s="5" t="n">
        <f aca="false">E7/D7*100</f>
        <v>118.950437317784</v>
      </c>
      <c r="G7" s="4" t="n">
        <v>370</v>
      </c>
      <c r="H7" s="4" t="n">
        <v>731</v>
      </c>
      <c r="I7" s="5" t="n">
        <f aca="false">H7/G7*100</f>
        <v>197.567567567568</v>
      </c>
      <c r="J7" s="4" t="n">
        <v>373</v>
      </c>
      <c r="K7" s="4" t="n">
        <v>883</v>
      </c>
      <c r="L7" s="5" t="n">
        <f aca="false">K7/J7*100</f>
        <v>236.729222520107</v>
      </c>
      <c r="M7" s="6" t="n">
        <v>3246</v>
      </c>
      <c r="N7" s="7" t="n">
        <v>5011</v>
      </c>
      <c r="O7" s="5" t="n">
        <f aca="false">N7/M7*100</f>
        <v>154.374614910659</v>
      </c>
      <c r="P7" s="4" t="n">
        <v>14</v>
      </c>
      <c r="Q7" s="4" t="n">
        <v>14</v>
      </c>
      <c r="R7" s="5" t="n">
        <f aca="false">Q7/P7*100</f>
        <v>100</v>
      </c>
      <c r="S7" s="4" t="n">
        <v>9</v>
      </c>
      <c r="T7" s="4" t="n">
        <v>9</v>
      </c>
      <c r="U7" s="5" t="n">
        <f aca="false">T7/S7*100</f>
        <v>100</v>
      </c>
      <c r="V7" s="4" t="n">
        <v>6</v>
      </c>
      <c r="W7" s="4" t="n">
        <v>6</v>
      </c>
      <c r="X7" s="5" t="n">
        <f aca="false">W7/V7*100</f>
        <v>100</v>
      </c>
    </row>
    <row r="8" customFormat="false" ht="15.75" hidden="false" customHeight="false" outlineLevel="0" collapsed="false">
      <c r="A8" s="2" t="n">
        <v>6</v>
      </c>
      <c r="B8" s="3" t="n">
        <f aca="false">'[1]9'!B14</f>
        <v>0</v>
      </c>
      <c r="C8" s="3" t="str">
        <f aca="false">'[1]9'!C14</f>
        <v>KEDUNGSOLO</v>
      </c>
      <c r="D8" s="4" t="n">
        <v>582</v>
      </c>
      <c r="E8" s="4" t="n">
        <v>527</v>
      </c>
      <c r="F8" s="5" t="n">
        <f aca="false">E8/D8*100</f>
        <v>90.5498281786942</v>
      </c>
      <c r="G8" s="4" t="n">
        <v>628</v>
      </c>
      <c r="H8" s="4" t="n">
        <v>380</v>
      </c>
      <c r="I8" s="5" t="n">
        <f aca="false">H8/G8*100</f>
        <v>60.5095541401274</v>
      </c>
      <c r="J8" s="4" t="n">
        <v>633</v>
      </c>
      <c r="K8" s="4" t="n">
        <v>108</v>
      </c>
      <c r="L8" s="5" t="n">
        <f aca="false">K8/J8*100</f>
        <v>17.0616113744076</v>
      </c>
      <c r="M8" s="6" t="n">
        <v>5511</v>
      </c>
      <c r="N8" s="7" t="n">
        <v>4674</v>
      </c>
      <c r="O8" s="5" t="n">
        <f aca="false">N8/M8*100</f>
        <v>84.8121937942297</v>
      </c>
      <c r="P8" s="4" t="n">
        <v>20</v>
      </c>
      <c r="Q8" s="4" t="n">
        <v>20</v>
      </c>
      <c r="R8" s="5" t="n">
        <f aca="false">Q8/P8*100</f>
        <v>100</v>
      </c>
      <c r="S8" s="4" t="n">
        <v>6</v>
      </c>
      <c r="T8" s="4" t="n">
        <v>6</v>
      </c>
      <c r="U8" s="5" t="n">
        <f aca="false">T8/S8*100</f>
        <v>100</v>
      </c>
      <c r="V8" s="4" t="n">
        <v>5</v>
      </c>
      <c r="W8" s="4" t="n">
        <v>5</v>
      </c>
      <c r="X8" s="5" t="n">
        <f aca="false">W8/V8*100</f>
        <v>100</v>
      </c>
    </row>
    <row r="9" customFormat="false" ht="15.75" hidden="false" customHeight="false" outlineLevel="0" collapsed="false">
      <c r="A9" s="2" t="n">
        <v>7</v>
      </c>
      <c r="B9" s="3" t="str">
        <f aca="false">'[1]9'!B15</f>
        <v>JABON</v>
      </c>
      <c r="C9" s="3" t="str">
        <f aca="false">'[1]9'!C15</f>
        <v>JABON</v>
      </c>
      <c r="D9" s="4" t="n">
        <v>767</v>
      </c>
      <c r="E9" s="4" t="n">
        <v>698</v>
      </c>
      <c r="F9" s="5" t="n">
        <f aca="false">E9/D9*100</f>
        <v>91.0039113428944</v>
      </c>
      <c r="G9" s="4" t="n">
        <v>827</v>
      </c>
      <c r="H9" s="4" t="n">
        <v>992</v>
      </c>
      <c r="I9" s="5" t="n">
        <f aca="false">H9/G9*100</f>
        <v>119.951632406288</v>
      </c>
      <c r="J9" s="4" t="n">
        <v>833</v>
      </c>
      <c r="K9" s="4" t="n">
        <v>753</v>
      </c>
      <c r="L9" s="5" t="n">
        <f aca="false">K9/J9*100</f>
        <v>90.3961584633854</v>
      </c>
      <c r="M9" s="6" t="n">
        <v>7253</v>
      </c>
      <c r="N9" s="7" t="n">
        <v>7488</v>
      </c>
      <c r="O9" s="5" t="n">
        <f aca="false">N9/M9*100</f>
        <v>103.240038604715</v>
      </c>
      <c r="P9" s="4" t="n">
        <v>34</v>
      </c>
      <c r="Q9" s="4" t="n">
        <v>34</v>
      </c>
      <c r="R9" s="5" t="n">
        <f aca="false">Q9/P9*100</f>
        <v>100</v>
      </c>
      <c r="S9" s="4" t="n">
        <v>13</v>
      </c>
      <c r="T9" s="4" t="n">
        <v>13</v>
      </c>
      <c r="U9" s="5" t="n">
        <f aca="false">T9/S9*100</f>
        <v>100</v>
      </c>
      <c r="V9" s="4" t="n">
        <v>9</v>
      </c>
      <c r="W9" s="4" t="n">
        <v>9</v>
      </c>
      <c r="X9" s="5" t="n">
        <f aca="false">W9/V9*100</f>
        <v>100</v>
      </c>
    </row>
    <row r="10" customFormat="false" ht="15.75" hidden="false" customHeight="false" outlineLevel="0" collapsed="false">
      <c r="A10" s="2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v>1013</v>
      </c>
      <c r="E10" s="4" t="n">
        <v>1202</v>
      </c>
      <c r="F10" s="5" t="n">
        <f aca="false">E10/D10*100</f>
        <v>118.657453109576</v>
      </c>
      <c r="G10" s="4" t="n">
        <v>1092</v>
      </c>
      <c r="H10" s="4" t="n">
        <v>2159</v>
      </c>
      <c r="I10" s="5" t="n">
        <f aca="false">H10/G10*100</f>
        <v>197.710622710623</v>
      </c>
      <c r="J10" s="4" t="n">
        <v>1101</v>
      </c>
      <c r="K10" s="4" t="n">
        <v>825</v>
      </c>
      <c r="L10" s="5" t="n">
        <f aca="false">K10/J10*100</f>
        <v>74.9318801089918</v>
      </c>
      <c r="M10" s="6" t="n">
        <v>9583</v>
      </c>
      <c r="N10" s="7" t="n">
        <v>14166</v>
      </c>
      <c r="O10" s="5" t="n">
        <f aca="false">N10/M10*100</f>
        <v>147.824272148597</v>
      </c>
      <c r="P10" s="4" t="n">
        <v>42</v>
      </c>
      <c r="Q10" s="4" t="n">
        <v>42</v>
      </c>
      <c r="R10" s="5" t="n">
        <f aca="false">Q10/P10*100</f>
        <v>100</v>
      </c>
      <c r="S10" s="4" t="n">
        <v>17</v>
      </c>
      <c r="T10" s="4" t="n">
        <v>17</v>
      </c>
      <c r="U10" s="5" t="n">
        <f aca="false">T10/S10*100</f>
        <v>100</v>
      </c>
      <c r="V10" s="4" t="n">
        <v>9</v>
      </c>
      <c r="W10" s="4" t="n">
        <v>9</v>
      </c>
      <c r="X10" s="5" t="n">
        <f aca="false">W10/V10*100</f>
        <v>100</v>
      </c>
    </row>
    <row r="11" customFormat="false" ht="15.75" hidden="false" customHeight="false" outlineLevel="0" collapsed="false">
      <c r="A11" s="2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v>1529</v>
      </c>
      <c r="E11" s="4" t="n">
        <v>1377</v>
      </c>
      <c r="F11" s="5" t="n">
        <f aca="false">E11/D11*100</f>
        <v>90.058862001308</v>
      </c>
      <c r="G11" s="4" t="n">
        <v>1647</v>
      </c>
      <c r="H11" s="4" t="n">
        <v>1164</v>
      </c>
      <c r="I11" s="5" t="n">
        <f aca="false">H11/G11*100</f>
        <v>70.6739526411658</v>
      </c>
      <c r="J11" s="4" t="n">
        <v>1661</v>
      </c>
      <c r="K11" s="4" t="n">
        <v>437</v>
      </c>
      <c r="L11" s="5" t="n">
        <f aca="false">K11/J11*100</f>
        <v>26.3094521372667</v>
      </c>
      <c r="M11" s="6" t="n">
        <v>14459</v>
      </c>
      <c r="N11" s="7" t="n">
        <v>11762</v>
      </c>
      <c r="O11" s="5" t="n">
        <f aca="false">N11/M11*100</f>
        <v>81.3472577633308</v>
      </c>
      <c r="P11" s="4" t="n">
        <v>32</v>
      </c>
      <c r="Q11" s="4" t="n">
        <v>32</v>
      </c>
      <c r="R11" s="5" t="n">
        <f aca="false">Q11/P11*100</f>
        <v>100</v>
      </c>
      <c r="S11" s="4" t="n">
        <v>7</v>
      </c>
      <c r="T11" s="4" t="n">
        <v>7</v>
      </c>
      <c r="U11" s="5" t="n">
        <f aca="false">T11/S11*100</f>
        <v>100</v>
      </c>
      <c r="V11" s="4" t="n">
        <v>6</v>
      </c>
      <c r="W11" s="4" t="n">
        <v>6</v>
      </c>
      <c r="X11" s="5" t="n">
        <f aca="false">W11/V11*100</f>
        <v>100</v>
      </c>
    </row>
    <row r="12" customFormat="false" ht="15.75" hidden="false" customHeight="false" outlineLevel="0" collapsed="false">
      <c r="A12" s="2" t="n">
        <v>10</v>
      </c>
      <c r="B12" s="3" t="n">
        <f aca="false">'[1]9'!B18</f>
        <v>0</v>
      </c>
      <c r="C12" s="3" t="str">
        <f aca="false">'[1]9'!C18</f>
        <v>SIDODADI</v>
      </c>
      <c r="D12" s="4" t="n">
        <v>709</v>
      </c>
      <c r="E12" s="4" t="n">
        <v>987</v>
      </c>
      <c r="F12" s="5" t="n">
        <f aca="false">E12/D12*100</f>
        <v>139.210155148096</v>
      </c>
      <c r="G12" s="4" t="n">
        <v>763</v>
      </c>
      <c r="H12" s="4" t="n">
        <v>582</v>
      </c>
      <c r="I12" s="5" t="n">
        <f aca="false">H12/G12*100</f>
        <v>76.2778505897772</v>
      </c>
      <c r="J12" s="4" t="n">
        <v>770</v>
      </c>
      <c r="K12" s="4" t="n">
        <v>564</v>
      </c>
      <c r="L12" s="5" t="n">
        <f aca="false">K12/J12*100</f>
        <v>73.2467532467532</v>
      </c>
      <c r="M12" s="6" t="n">
        <v>6697</v>
      </c>
      <c r="N12" s="7" t="n">
        <v>7647</v>
      </c>
      <c r="O12" s="5" t="n">
        <f aca="false">N12/M12*100</f>
        <v>114.185456174406</v>
      </c>
      <c r="P12" s="4" t="n">
        <v>22</v>
      </c>
      <c r="Q12" s="4" t="n">
        <v>22</v>
      </c>
      <c r="R12" s="5" t="n">
        <f aca="false">Q12/P12*100</f>
        <v>100</v>
      </c>
      <c r="S12" s="4" t="n">
        <v>7</v>
      </c>
      <c r="T12" s="4" t="n">
        <v>7</v>
      </c>
      <c r="U12" s="5" t="n">
        <f aca="false">T12/S12*100</f>
        <v>100</v>
      </c>
      <c r="V12" s="4" t="n">
        <v>3</v>
      </c>
      <c r="W12" s="4" t="n">
        <v>3</v>
      </c>
      <c r="X12" s="5" t="n">
        <f aca="false">W12/V12*100</f>
        <v>100</v>
      </c>
    </row>
    <row r="13" customFormat="false" ht="15.75" hidden="false" customHeight="false" outlineLevel="0" collapsed="false">
      <c r="A13" s="2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v>895</v>
      </c>
      <c r="E13" s="4" t="n">
        <v>854</v>
      </c>
      <c r="F13" s="5" t="n">
        <f aca="false">E13/D13*100</f>
        <v>95.4189944134078</v>
      </c>
      <c r="G13" s="4" t="n">
        <v>965</v>
      </c>
      <c r="H13" s="4" t="n">
        <v>428</v>
      </c>
      <c r="I13" s="5" t="n">
        <f aca="false">H13/G13*100</f>
        <v>44.3523316062176</v>
      </c>
      <c r="J13" s="4" t="n">
        <v>973</v>
      </c>
      <c r="K13" s="4" t="n">
        <v>243</v>
      </c>
      <c r="L13" s="5" t="n">
        <f aca="false">K13/J13*100</f>
        <v>24.9743062692703</v>
      </c>
      <c r="M13" s="6" t="n">
        <v>8470</v>
      </c>
      <c r="N13" s="7" t="n">
        <v>6747</v>
      </c>
      <c r="O13" s="5" t="n">
        <f aca="false">N13/M13*100</f>
        <v>79.6576151121606</v>
      </c>
      <c r="P13" s="4" t="n">
        <v>23</v>
      </c>
      <c r="Q13" s="4" t="n">
        <v>23</v>
      </c>
      <c r="R13" s="5" t="n">
        <f aca="false">Q13/P13*100</f>
        <v>100</v>
      </c>
      <c r="S13" s="4" t="n">
        <v>5</v>
      </c>
      <c r="T13" s="4" t="n">
        <v>5</v>
      </c>
      <c r="U13" s="5" t="n">
        <f aca="false">T13/S13*100</f>
        <v>100</v>
      </c>
      <c r="V13" s="4" t="n">
        <v>4</v>
      </c>
      <c r="W13" s="4" t="n">
        <v>4</v>
      </c>
      <c r="X13" s="5" t="n">
        <f aca="false">W13/V13*100</f>
        <v>100</v>
      </c>
    </row>
    <row r="14" customFormat="false" ht="15.75" hidden="false" customHeight="false" outlineLevel="0" collapsed="false">
      <c r="A14" s="2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v>498</v>
      </c>
      <c r="E14" s="4" t="n">
        <v>684</v>
      </c>
      <c r="F14" s="5" t="n">
        <f aca="false">E14/D14*100</f>
        <v>137.349397590361</v>
      </c>
      <c r="G14" s="4" t="n">
        <v>537</v>
      </c>
      <c r="H14" s="4" t="n">
        <v>1095</v>
      </c>
      <c r="I14" s="5" t="n">
        <f aca="false">H14/G14*100</f>
        <v>203.91061452514</v>
      </c>
      <c r="J14" s="4" t="n">
        <v>542</v>
      </c>
      <c r="K14" s="4" t="n">
        <v>1039</v>
      </c>
      <c r="L14" s="5" t="n">
        <f aca="false">K14/J14*100</f>
        <v>191.69741697417</v>
      </c>
      <c r="M14" s="6" t="n">
        <v>4719</v>
      </c>
      <c r="N14" s="7" t="n">
        <v>7804</v>
      </c>
      <c r="O14" s="5" t="n">
        <f aca="false">N14/M14*100</f>
        <v>165.374019919474</v>
      </c>
      <c r="P14" s="4" t="n">
        <v>26</v>
      </c>
      <c r="Q14" s="4" t="n">
        <v>26</v>
      </c>
      <c r="R14" s="5" t="n">
        <f aca="false">Q14/P14*100</f>
        <v>100</v>
      </c>
      <c r="S14" s="4" t="n">
        <v>9</v>
      </c>
      <c r="T14" s="4" t="n">
        <v>9</v>
      </c>
      <c r="U14" s="5" t="n">
        <f aca="false">T14/S14*100</f>
        <v>100</v>
      </c>
      <c r="V14" s="4" t="n">
        <v>10</v>
      </c>
      <c r="W14" s="4" t="n">
        <v>10</v>
      </c>
      <c r="X14" s="5" t="n">
        <f aca="false">W14/V14*100</f>
        <v>100</v>
      </c>
    </row>
    <row r="15" customFormat="false" ht="15.75" hidden="false" customHeight="false" outlineLevel="0" collapsed="false">
      <c r="A15" s="2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v>785</v>
      </c>
      <c r="E15" s="4" t="n">
        <v>765</v>
      </c>
      <c r="F15" s="5" t="n">
        <f aca="false">E15/D15*100</f>
        <v>97.4522292993631</v>
      </c>
      <c r="G15" s="4" t="n">
        <v>847</v>
      </c>
      <c r="H15" s="4" t="n">
        <v>623</v>
      </c>
      <c r="I15" s="5" t="n">
        <f aca="false">H15/G15*100</f>
        <v>73.5537190082645</v>
      </c>
      <c r="J15" s="4" t="n">
        <v>853</v>
      </c>
      <c r="K15" s="4" t="n">
        <v>435</v>
      </c>
      <c r="L15" s="5" t="n">
        <f aca="false">K15/J15*100</f>
        <v>50.9964830011723</v>
      </c>
      <c r="M15" s="6" t="n">
        <v>7429</v>
      </c>
      <c r="N15" s="7" t="n">
        <v>6653</v>
      </c>
      <c r="O15" s="5" t="n">
        <f aca="false">N15/M15*100</f>
        <v>89.5544487818011</v>
      </c>
      <c r="P15" s="4" t="n">
        <v>32</v>
      </c>
      <c r="Q15" s="4" t="n">
        <v>32</v>
      </c>
      <c r="R15" s="5" t="n">
        <f aca="false">Q15/P15*100</f>
        <v>100</v>
      </c>
      <c r="S15" s="4" t="n">
        <v>6</v>
      </c>
      <c r="T15" s="4" t="n">
        <v>6</v>
      </c>
      <c r="U15" s="5" t="n">
        <f aca="false">T15/S15*100</f>
        <v>100</v>
      </c>
      <c r="V15" s="4" t="n">
        <v>4</v>
      </c>
      <c r="W15" s="4" t="n">
        <v>4</v>
      </c>
      <c r="X15" s="5" t="n">
        <f aca="false">W15/V15*100</f>
        <v>100</v>
      </c>
    </row>
    <row r="16" customFormat="false" ht="15.75" hidden="false" customHeight="false" outlineLevel="0" collapsed="false">
      <c r="A16" s="2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v>420</v>
      </c>
      <c r="E16" s="4" t="n">
        <v>402</v>
      </c>
      <c r="F16" s="5" t="n">
        <f aca="false">E16/D16*100</f>
        <v>95.7142857142857</v>
      </c>
      <c r="G16" s="4" t="n">
        <v>453</v>
      </c>
      <c r="H16" s="4" t="n">
        <v>303</v>
      </c>
      <c r="I16" s="5" t="n">
        <f aca="false">H16/G16*100</f>
        <v>66.8874172185431</v>
      </c>
      <c r="J16" s="4" t="n">
        <v>457</v>
      </c>
      <c r="K16" s="4" t="n">
        <v>45</v>
      </c>
      <c r="L16" s="5" t="n">
        <f aca="false">K16/J16*100</f>
        <v>9.84682713347921</v>
      </c>
      <c r="M16" s="6" t="n">
        <v>3976</v>
      </c>
      <c r="N16" s="7" t="n">
        <v>3501</v>
      </c>
      <c r="O16" s="5" t="n">
        <f aca="false">N16/M16*100</f>
        <v>88.0533199195171</v>
      </c>
      <c r="P16" s="4" t="n">
        <v>18</v>
      </c>
      <c r="Q16" s="4" t="n">
        <v>18</v>
      </c>
      <c r="R16" s="5" t="n">
        <f aca="false">Q16/P16*100</f>
        <v>100</v>
      </c>
      <c r="S16" s="4" t="n">
        <v>2</v>
      </c>
      <c r="T16" s="4" t="n">
        <v>2</v>
      </c>
      <c r="U16" s="5" t="n">
        <f aca="false">T16/S16*100</f>
        <v>100</v>
      </c>
      <c r="V16" s="4" t="n">
        <v>2</v>
      </c>
      <c r="W16" s="4" t="n">
        <v>2</v>
      </c>
      <c r="X16" s="5" t="n">
        <f aca="false">W16/V16*100</f>
        <v>100</v>
      </c>
    </row>
    <row r="17" customFormat="false" ht="15.75" hidden="false" customHeight="false" outlineLevel="0" collapsed="false">
      <c r="A17" s="2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v>1777</v>
      </c>
      <c r="E17" s="4" t="n">
        <v>2474</v>
      </c>
      <c r="F17" s="5" t="n">
        <f aca="false">E17/D17*100</f>
        <v>139.223410241981</v>
      </c>
      <c r="G17" s="4" t="n">
        <v>1915</v>
      </c>
      <c r="H17" s="4" t="n">
        <v>1470</v>
      </c>
      <c r="I17" s="5" t="n">
        <f aca="false">H17/G17*100</f>
        <v>76.7624020887728</v>
      </c>
      <c r="J17" s="4" t="n">
        <v>1931</v>
      </c>
      <c r="K17" s="4" t="n">
        <v>746</v>
      </c>
      <c r="L17" s="5" t="n">
        <f aca="false">K17/J17*100</f>
        <v>38.6328327291559</v>
      </c>
      <c r="M17" s="6" t="n">
        <v>16811</v>
      </c>
      <c r="N17" s="7" t="n">
        <v>19098</v>
      </c>
      <c r="O17" s="5" t="n">
        <f aca="false">N17/M17*100</f>
        <v>113.604187734222</v>
      </c>
      <c r="P17" s="4" t="n">
        <v>50</v>
      </c>
      <c r="Q17" s="4" t="n">
        <v>50</v>
      </c>
      <c r="R17" s="5" t="n">
        <f aca="false">Q17/P17*100</f>
        <v>100</v>
      </c>
      <c r="S17" s="4" t="n">
        <v>13</v>
      </c>
      <c r="T17" s="4" t="n">
        <v>13</v>
      </c>
      <c r="U17" s="5" t="n">
        <f aca="false">T17/S17*100</f>
        <v>100</v>
      </c>
      <c r="V17" s="4" t="n">
        <v>8</v>
      </c>
      <c r="W17" s="4" t="n">
        <v>8</v>
      </c>
      <c r="X17" s="5" t="n">
        <f aca="false">W17/V17*100</f>
        <v>100</v>
      </c>
    </row>
    <row r="18" customFormat="false" ht="15.75" hidden="false" customHeight="false" outlineLevel="0" collapsed="false">
      <c r="A18" s="2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v>1442</v>
      </c>
      <c r="E18" s="4" t="n">
        <v>1651</v>
      </c>
      <c r="F18" s="5" t="n">
        <f aca="false">E18/D18*100</f>
        <v>114.493758668516</v>
      </c>
      <c r="G18" s="4" t="n">
        <v>1553</v>
      </c>
      <c r="H18" s="4" t="n">
        <v>2248</v>
      </c>
      <c r="I18" s="5" t="n">
        <f aca="false">H18/G18*100</f>
        <v>144.75209272376</v>
      </c>
      <c r="J18" s="4" t="n">
        <v>1567</v>
      </c>
      <c r="K18" s="4" t="n">
        <v>1412</v>
      </c>
      <c r="L18" s="5" t="n">
        <f aca="false">K18/J18*100</f>
        <v>90.1084875558392</v>
      </c>
      <c r="M18" s="6" t="n">
        <v>13635</v>
      </c>
      <c r="N18" s="7" t="n">
        <v>17497</v>
      </c>
      <c r="O18" s="5" t="n">
        <f aca="false">N18/M18*100</f>
        <v>128.324165749908</v>
      </c>
      <c r="P18" s="4" t="n">
        <v>34</v>
      </c>
      <c r="Q18" s="4" t="n">
        <v>34</v>
      </c>
      <c r="R18" s="5" t="n">
        <f aca="false">Q18/P18*100</f>
        <v>100</v>
      </c>
      <c r="S18" s="4" t="n">
        <v>16</v>
      </c>
      <c r="T18" s="4" t="n">
        <v>16</v>
      </c>
      <c r="U18" s="5" t="n">
        <f aca="false">T18/S18*100</f>
        <v>100</v>
      </c>
      <c r="V18" s="4" t="n">
        <v>16</v>
      </c>
      <c r="W18" s="4" t="n">
        <v>16</v>
      </c>
      <c r="X18" s="5" t="n">
        <f aca="false">W18/V18*100</f>
        <v>100</v>
      </c>
    </row>
    <row r="19" customFormat="false" ht="15.75" hidden="false" customHeight="false" outlineLevel="0" collapsed="false">
      <c r="A19" s="2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v>500</v>
      </c>
      <c r="E19" s="4" t="n">
        <v>578</v>
      </c>
      <c r="F19" s="5" t="n">
        <f aca="false">E19/D19*100</f>
        <v>115.6</v>
      </c>
      <c r="G19" s="4" t="n">
        <v>539</v>
      </c>
      <c r="H19" s="4" t="n">
        <v>838</v>
      </c>
      <c r="I19" s="5" t="n">
        <f aca="false">H19/G19*100</f>
        <v>155.473098330241</v>
      </c>
      <c r="J19" s="4" t="n">
        <v>544</v>
      </c>
      <c r="K19" s="4" t="n">
        <v>361</v>
      </c>
      <c r="L19" s="5" t="n">
        <f aca="false">K19/J19*100</f>
        <v>66.3602941176471</v>
      </c>
      <c r="M19" s="6" t="n">
        <v>4737</v>
      </c>
      <c r="N19" s="7" t="n">
        <v>5338</v>
      </c>
      <c r="O19" s="5" t="n">
        <f aca="false">N19/M19*100</f>
        <v>112.687354865949</v>
      </c>
      <c r="P19" s="4" t="n">
        <v>11</v>
      </c>
      <c r="Q19" s="4" t="n">
        <v>11</v>
      </c>
      <c r="R19" s="5" t="n">
        <f aca="false">Q19/P19*100</f>
        <v>100</v>
      </c>
      <c r="S19" s="4" t="n">
        <v>4</v>
      </c>
      <c r="T19" s="4" t="n">
        <v>4</v>
      </c>
      <c r="U19" s="5" t="n">
        <f aca="false">T19/S19*100</f>
        <v>100</v>
      </c>
      <c r="V19" s="4" t="n">
        <v>2</v>
      </c>
      <c r="W19" s="4" t="n">
        <v>2</v>
      </c>
      <c r="X19" s="5" t="n">
        <f aca="false">W19/V19*100</f>
        <v>100</v>
      </c>
    </row>
    <row r="20" customFormat="false" ht="15.75" hidden="false" customHeight="false" outlineLevel="0" collapsed="false">
      <c r="A20" s="2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v>586</v>
      </c>
      <c r="E20" s="4" t="n">
        <v>782</v>
      </c>
      <c r="F20" s="5" t="n">
        <f aca="false">E20/D20*100</f>
        <v>133.447098976109</v>
      </c>
      <c r="G20" s="4" t="n">
        <v>632</v>
      </c>
      <c r="H20" s="4" t="n">
        <v>913</v>
      </c>
      <c r="I20" s="5" t="n">
        <f aca="false">H20/G20*100</f>
        <v>144.462025316456</v>
      </c>
      <c r="J20" s="4" t="n">
        <v>637</v>
      </c>
      <c r="K20" s="4" t="n">
        <v>1820</v>
      </c>
      <c r="L20" s="5" t="n">
        <f aca="false">K20/J20*100</f>
        <v>285.714285714286</v>
      </c>
      <c r="M20" s="6" t="n">
        <v>5547</v>
      </c>
      <c r="N20" s="7" t="n">
        <v>8247</v>
      </c>
      <c r="O20" s="5" t="n">
        <f aca="false">N20/M20*100</f>
        <v>148.674959437534</v>
      </c>
      <c r="P20" s="4" t="n">
        <v>17</v>
      </c>
      <c r="Q20" s="4" t="n">
        <v>17</v>
      </c>
      <c r="R20" s="5" t="n">
        <f aca="false">Q20/P20*100</f>
        <v>100</v>
      </c>
      <c r="S20" s="4" t="n">
        <v>9</v>
      </c>
      <c r="T20" s="4" t="n">
        <v>9</v>
      </c>
      <c r="U20" s="5" t="n">
        <f aca="false">T20/S20*100</f>
        <v>100</v>
      </c>
      <c r="V20" s="4" t="n">
        <v>9</v>
      </c>
      <c r="W20" s="4" t="n">
        <v>9</v>
      </c>
      <c r="X20" s="5" t="n">
        <f aca="false">W20/V20*100</f>
        <v>100</v>
      </c>
    </row>
    <row r="21" customFormat="false" ht="15.75" hidden="false" customHeight="false" outlineLevel="0" collapsed="false">
      <c r="A21" s="2" t="n">
        <v>19</v>
      </c>
      <c r="B21" s="3"/>
      <c r="C21" s="3" t="str">
        <f aca="false">'[1]9'!C27</f>
        <v>URANGAGUNG 2</v>
      </c>
      <c r="D21" s="4" t="n">
        <v>468</v>
      </c>
      <c r="E21" s="4" t="n">
        <v>324</v>
      </c>
      <c r="F21" s="5" t="n">
        <f aca="false">E21/D21*100</f>
        <v>69.2307692307692</v>
      </c>
      <c r="G21" s="4" t="n">
        <v>504</v>
      </c>
      <c r="H21" s="4" t="n">
        <v>1047</v>
      </c>
      <c r="I21" s="5" t="n">
        <f aca="false">H21/G21*100</f>
        <v>207.738095238095</v>
      </c>
      <c r="J21" s="4" t="n">
        <v>504</v>
      </c>
      <c r="K21" s="4" t="n">
        <v>1192</v>
      </c>
      <c r="L21" s="5" t="n">
        <f aca="false">K21/J21*100</f>
        <v>236.507936507937</v>
      </c>
      <c r="M21" s="6" t="n">
        <v>4406</v>
      </c>
      <c r="N21" s="7" t="n">
        <v>5261</v>
      </c>
      <c r="O21" s="5" t="n">
        <f aca="false">N21/M21*100</f>
        <v>119.405356332274</v>
      </c>
      <c r="P21" s="4" t="n">
        <v>9</v>
      </c>
      <c r="Q21" s="4" t="n">
        <v>9</v>
      </c>
      <c r="R21" s="5" t="n">
        <f aca="false">Q21/P21*100</f>
        <v>100</v>
      </c>
      <c r="S21" s="4" t="n">
        <v>8</v>
      </c>
      <c r="T21" s="4" t="n">
        <v>8</v>
      </c>
      <c r="U21" s="5" t="n">
        <f aca="false">T21/S21*100</f>
        <v>100</v>
      </c>
      <c r="V21" s="4" t="n">
        <v>5</v>
      </c>
      <c r="W21" s="4" t="n">
        <v>5</v>
      </c>
      <c r="X21" s="5" t="n">
        <f aca="false">W21/V21*100</f>
        <v>100</v>
      </c>
    </row>
    <row r="22" customFormat="false" ht="15.75" hidden="false" customHeight="false" outlineLevel="0" collapsed="false">
      <c r="A22" s="2" t="n">
        <v>20</v>
      </c>
      <c r="B22" s="3" t="str">
        <f aca="false">'[1]9'!B28</f>
        <v>BUDURAN</v>
      </c>
      <c r="C22" s="3" t="str">
        <f aca="false">'[1]9'!C28</f>
        <v>BUDURAN</v>
      </c>
      <c r="D22" s="4" t="n">
        <v>1430</v>
      </c>
      <c r="E22" s="4" t="n">
        <v>1767</v>
      </c>
      <c r="F22" s="5" t="n">
        <f aca="false">E22/D22*100</f>
        <v>123.566433566434</v>
      </c>
      <c r="G22" s="4" t="n">
        <v>1542</v>
      </c>
      <c r="H22" s="4" t="n">
        <v>1524</v>
      </c>
      <c r="I22" s="5" t="n">
        <f aca="false">H22/G22*100</f>
        <v>98.8326848249027</v>
      </c>
      <c r="J22" s="4" t="n">
        <v>1555</v>
      </c>
      <c r="K22" s="4" t="n">
        <v>4815</v>
      </c>
      <c r="L22" s="5" t="n">
        <f aca="false">K22/J22*100</f>
        <v>309.646302250804</v>
      </c>
      <c r="M22" s="6" t="n">
        <v>13531</v>
      </c>
      <c r="N22" s="7" t="n">
        <v>15677</v>
      </c>
      <c r="O22" s="5" t="n">
        <f aca="false">N22/M22*100</f>
        <v>115.85987731875</v>
      </c>
      <c r="P22" s="4" t="n">
        <v>37</v>
      </c>
      <c r="Q22" s="4" t="n">
        <v>37</v>
      </c>
      <c r="R22" s="5" t="n">
        <f aca="false">Q22/P22*100</f>
        <v>100</v>
      </c>
      <c r="S22" s="4" t="n">
        <v>12</v>
      </c>
      <c r="T22" s="4" t="n">
        <v>12</v>
      </c>
      <c r="U22" s="5" t="n">
        <f aca="false">T22/S22*100</f>
        <v>100</v>
      </c>
      <c r="V22" s="4" t="n">
        <v>14</v>
      </c>
      <c r="W22" s="4" t="n">
        <v>14</v>
      </c>
      <c r="X22" s="5" t="n">
        <f aca="false">W22/V22*100</f>
        <v>100</v>
      </c>
    </row>
    <row r="23" customFormat="false" ht="15.75" hidden="false" customHeight="false" outlineLevel="0" collapsed="false">
      <c r="A23" s="2" t="n">
        <v>21</v>
      </c>
      <c r="B23" s="3" t="str">
        <f aca="false">'[1]9'!B29</f>
        <v>SEDATI</v>
      </c>
      <c r="C23" s="3" t="str">
        <f aca="false">'[1]9'!C29</f>
        <v>SEDATI</v>
      </c>
      <c r="D23" s="4" t="n">
        <v>1482</v>
      </c>
      <c r="E23" s="4" t="n">
        <v>1719</v>
      </c>
      <c r="F23" s="5" t="n">
        <f aca="false">E23/D23*100</f>
        <v>115.991902834008</v>
      </c>
      <c r="G23" s="4" t="n">
        <v>1596</v>
      </c>
      <c r="H23" s="4" t="n">
        <v>1421</v>
      </c>
      <c r="I23" s="5" t="n">
        <f aca="false">H23/G23*100</f>
        <v>89.0350877192983</v>
      </c>
      <c r="J23" s="4" t="n">
        <v>1610</v>
      </c>
      <c r="K23" s="4" t="n">
        <v>941</v>
      </c>
      <c r="L23" s="5" t="n">
        <f aca="false">K23/J23*100</f>
        <v>58.4472049689441</v>
      </c>
      <c r="M23" s="6" t="n">
        <v>14015</v>
      </c>
      <c r="N23" s="7" t="n">
        <v>14395</v>
      </c>
      <c r="O23" s="5" t="n">
        <f aca="false">N23/M23*100</f>
        <v>102.711380663575</v>
      </c>
      <c r="P23" s="4" t="n">
        <v>34</v>
      </c>
      <c r="Q23" s="4" t="n">
        <v>34</v>
      </c>
      <c r="R23" s="5" t="n">
        <f aca="false">Q23/P23*100</f>
        <v>100</v>
      </c>
      <c r="S23" s="4" t="n">
        <v>10</v>
      </c>
      <c r="T23" s="4" t="n">
        <v>10</v>
      </c>
      <c r="U23" s="5" t="n">
        <f aca="false">T23/S23*100</f>
        <v>100</v>
      </c>
      <c r="V23" s="4" t="n">
        <v>5</v>
      </c>
      <c r="W23" s="4" t="n">
        <v>5</v>
      </c>
      <c r="X23" s="5" t="n">
        <f aca="false">W23/V23*100</f>
        <v>100</v>
      </c>
    </row>
    <row r="24" customFormat="false" ht="15.75" hidden="false" customHeight="false" outlineLevel="0" collapsed="false">
      <c r="A24" s="2" t="n">
        <v>22</v>
      </c>
      <c r="B24" s="3" t="str">
        <f aca="false">'[1]9'!B30</f>
        <v>WARU</v>
      </c>
      <c r="C24" s="3" t="str">
        <f aca="false">'[1]9'!C30</f>
        <v>WARU</v>
      </c>
      <c r="D24" s="4" t="n">
        <v>1692</v>
      </c>
      <c r="E24" s="4" t="n">
        <v>1919</v>
      </c>
      <c r="F24" s="5" t="n">
        <f aca="false">E24/D24*100</f>
        <v>113.416075650118</v>
      </c>
      <c r="G24" s="4" t="n">
        <v>1824</v>
      </c>
      <c r="H24" s="4" t="n">
        <v>2140</v>
      </c>
      <c r="I24" s="5" t="n">
        <f aca="false">H24/G24*100</f>
        <v>117.324561403509</v>
      </c>
      <c r="J24" s="4" t="n">
        <v>1839</v>
      </c>
      <c r="K24" s="4" t="n">
        <v>1251</v>
      </c>
      <c r="L24" s="5" t="n">
        <f aca="false">K24/J24*100</f>
        <v>68.026101141925</v>
      </c>
      <c r="M24" s="6" t="n">
        <v>16010</v>
      </c>
      <c r="N24" s="7" t="n">
        <v>17676</v>
      </c>
      <c r="O24" s="5" t="n">
        <f aca="false">N24/M24*100</f>
        <v>110.405996252342</v>
      </c>
      <c r="P24" s="4" t="n">
        <v>29</v>
      </c>
      <c r="Q24" s="4" t="n">
        <v>29</v>
      </c>
      <c r="R24" s="5" t="n">
        <f aca="false">Q24/P24*100</f>
        <v>100</v>
      </c>
      <c r="S24" s="4" t="n">
        <v>18</v>
      </c>
      <c r="T24" s="4" t="n">
        <v>18</v>
      </c>
      <c r="U24" s="5" t="n">
        <f aca="false">T24/S24*100</f>
        <v>100</v>
      </c>
      <c r="V24" s="4" t="n">
        <v>11</v>
      </c>
      <c r="W24" s="4" t="n">
        <v>11</v>
      </c>
      <c r="X24" s="5" t="n">
        <f aca="false">W24/V24*100</f>
        <v>100</v>
      </c>
    </row>
    <row r="25" customFormat="false" ht="15.75" hidden="false" customHeight="false" outlineLevel="0" collapsed="false">
      <c r="A25" s="2" t="n">
        <v>23</v>
      </c>
      <c r="B25" s="3" t="n">
        <f aca="false">'[1]9'!B31</f>
        <v>0</v>
      </c>
      <c r="C25" s="3" t="str">
        <f aca="false">'[1]9'!C31</f>
        <v>MEDAENG</v>
      </c>
      <c r="D25" s="4" t="n">
        <v>1055</v>
      </c>
      <c r="E25" s="4" t="n">
        <v>1126</v>
      </c>
      <c r="F25" s="5" t="n">
        <f aca="false">E25/D25*100</f>
        <v>106.729857819905</v>
      </c>
      <c r="G25" s="4" t="n">
        <v>1137</v>
      </c>
      <c r="H25" s="4" t="n">
        <v>843</v>
      </c>
      <c r="I25" s="5" t="n">
        <f aca="false">H25/G25*100</f>
        <v>74.1424802110818</v>
      </c>
      <c r="J25" s="4" t="n">
        <v>1146</v>
      </c>
      <c r="K25" s="4" t="n">
        <v>317</v>
      </c>
      <c r="L25" s="5" t="n">
        <f aca="false">K25/J25*100</f>
        <v>27.6614310645724</v>
      </c>
      <c r="M25" s="6" t="n">
        <v>9974</v>
      </c>
      <c r="N25" s="7" t="n">
        <v>9649</v>
      </c>
      <c r="O25" s="5" t="n">
        <f aca="false">N25/M25*100</f>
        <v>96.7415279727291</v>
      </c>
      <c r="P25" s="4" t="n">
        <v>21</v>
      </c>
      <c r="Q25" s="4" t="n">
        <v>21</v>
      </c>
      <c r="R25" s="5" t="n">
        <f aca="false">Q25/P25*100</f>
        <v>100</v>
      </c>
      <c r="S25" s="4" t="n">
        <v>8</v>
      </c>
      <c r="T25" s="4" t="n">
        <v>8</v>
      </c>
      <c r="U25" s="5" t="n">
        <f aca="false">T25/S25*100</f>
        <v>100</v>
      </c>
      <c r="V25" s="4" t="n">
        <v>9</v>
      </c>
      <c r="W25" s="4" t="n">
        <v>9</v>
      </c>
      <c r="X25" s="5" t="n">
        <f aca="false">W25/V25*100</f>
        <v>100</v>
      </c>
    </row>
    <row r="26" customFormat="false" ht="15.75" hidden="false" customHeight="false" outlineLevel="0" collapsed="false">
      <c r="A26" s="2" t="n">
        <v>24</v>
      </c>
      <c r="B26" s="3" t="n">
        <f aca="false">'[1]9'!B32</f>
        <v>0</v>
      </c>
      <c r="C26" s="3" t="str">
        <f aca="false">'[1]9'!C32</f>
        <v>TAMBAKREJO</v>
      </c>
      <c r="D26" s="4" t="n">
        <v>618</v>
      </c>
      <c r="E26" s="4" t="n">
        <v>862</v>
      </c>
      <c r="F26" s="5" t="n">
        <f aca="false">E26/D26*100</f>
        <v>139.482200647249</v>
      </c>
      <c r="G26" s="4" t="n">
        <v>666</v>
      </c>
      <c r="H26" s="4" t="n">
        <v>591</v>
      </c>
      <c r="I26" s="5" t="n">
        <f aca="false">H26/G26*100</f>
        <v>88.7387387387388</v>
      </c>
      <c r="J26" s="4" t="n">
        <v>671</v>
      </c>
      <c r="K26" s="4" t="n">
        <v>371</v>
      </c>
      <c r="L26" s="5" t="n">
        <f aca="false">K26/J26*100</f>
        <v>55.290611028316</v>
      </c>
      <c r="M26" s="6" t="n">
        <v>5845</v>
      </c>
      <c r="N26" s="7" t="n">
        <v>6835</v>
      </c>
      <c r="O26" s="5" t="n">
        <f aca="false">N26/M26*100</f>
        <v>116.9375534645</v>
      </c>
      <c r="P26" s="4" t="n">
        <v>14</v>
      </c>
      <c r="Q26" s="4" t="n">
        <v>14</v>
      </c>
      <c r="R26" s="5" t="n">
        <f aca="false">Q26/P26*100</f>
        <v>100</v>
      </c>
      <c r="S26" s="4" t="n">
        <v>6</v>
      </c>
      <c r="T26" s="4" t="n">
        <v>6</v>
      </c>
      <c r="U26" s="5" t="n">
        <f aca="false">T26/S26*100</f>
        <v>100</v>
      </c>
      <c r="V26" s="4" t="n">
        <v>5</v>
      </c>
      <c r="W26" s="4" t="n">
        <v>5</v>
      </c>
      <c r="X26" s="5" t="n">
        <f aca="false">W26/V26*100</f>
        <v>100</v>
      </c>
    </row>
    <row r="27" customFormat="false" ht="15.75" hidden="false" customHeight="false" outlineLevel="0" collapsed="false">
      <c r="A27" s="2" t="n">
        <v>25</v>
      </c>
      <c r="B27" s="3" t="str">
        <f aca="false">'[1]9'!B33</f>
        <v>GEDANGAN</v>
      </c>
      <c r="C27" s="3" t="str">
        <f aca="false">'[1]9'!C33</f>
        <v>GEDANGAN</v>
      </c>
      <c r="D27" s="4" t="n">
        <v>1115</v>
      </c>
      <c r="E27" s="4" t="n">
        <v>884</v>
      </c>
      <c r="F27" s="5" t="n">
        <f aca="false">E27/D27*100</f>
        <v>79.2825112107623</v>
      </c>
      <c r="G27" s="4" t="n">
        <v>1201</v>
      </c>
      <c r="H27" s="4" t="n">
        <v>658</v>
      </c>
      <c r="I27" s="5" t="n">
        <f aca="false">H27/G27*100</f>
        <v>54.7876769358868</v>
      </c>
      <c r="J27" s="4" t="n">
        <v>1211</v>
      </c>
      <c r="K27" s="4" t="n">
        <v>1066</v>
      </c>
      <c r="L27" s="5" t="n">
        <f aca="false">K27/J27*100</f>
        <v>88.0264244426094</v>
      </c>
      <c r="M27" s="6" t="n">
        <v>10546</v>
      </c>
      <c r="N27" s="7" t="n">
        <v>7541</v>
      </c>
      <c r="O27" s="5" t="n">
        <f aca="false">N27/M27*100</f>
        <v>71.5057841835767</v>
      </c>
      <c r="P27" s="4" t="n">
        <v>24</v>
      </c>
      <c r="Q27" s="4" t="n">
        <v>24</v>
      </c>
      <c r="R27" s="5" t="n">
        <f aca="false">Q27/P27*100</f>
        <v>100</v>
      </c>
      <c r="S27" s="4" t="n">
        <v>7</v>
      </c>
      <c r="T27" s="4" t="n">
        <v>7</v>
      </c>
      <c r="U27" s="5" t="n">
        <f aca="false">T27/S27*100</f>
        <v>100</v>
      </c>
      <c r="V27" s="4" t="n">
        <v>7</v>
      </c>
      <c r="W27" s="4" t="n">
        <v>7</v>
      </c>
      <c r="X27" s="5" t="n">
        <f aca="false">W27/V27*100</f>
        <v>100</v>
      </c>
    </row>
    <row r="28" customFormat="false" ht="15.75" hidden="false" customHeight="false" outlineLevel="0" collapsed="false">
      <c r="A28" s="2" t="n">
        <v>26</v>
      </c>
      <c r="B28" s="3" t="n">
        <f aca="false">'[1]9'!B34</f>
        <v>0</v>
      </c>
      <c r="C28" s="3" t="str">
        <f aca="false">'[1]9'!C34</f>
        <v>GANTING</v>
      </c>
      <c r="D28" s="4" t="n">
        <v>907</v>
      </c>
      <c r="E28" s="4" t="n">
        <v>849</v>
      </c>
      <c r="F28" s="5" t="n">
        <f aca="false">E28/D28*100</f>
        <v>93.6052921719956</v>
      </c>
      <c r="G28" s="4" t="n">
        <v>977</v>
      </c>
      <c r="H28" s="4" t="n">
        <v>534</v>
      </c>
      <c r="I28" s="5" t="n">
        <f aca="false">H28/G28*100</f>
        <v>54.6571136131013</v>
      </c>
      <c r="J28" s="4" t="n">
        <v>986</v>
      </c>
      <c r="K28" s="4" t="n">
        <v>192</v>
      </c>
      <c r="L28" s="5" t="n">
        <f aca="false">K28/J28*100</f>
        <v>19.47261663286</v>
      </c>
      <c r="M28" s="6" t="n">
        <v>8578</v>
      </c>
      <c r="N28" s="7" t="n">
        <v>7414</v>
      </c>
      <c r="O28" s="5" t="n">
        <f aca="false">N28/M28*100</f>
        <v>86.430403357426</v>
      </c>
      <c r="P28" s="4" t="n">
        <v>16</v>
      </c>
      <c r="Q28" s="4" t="n">
        <v>16</v>
      </c>
      <c r="R28" s="5" t="n">
        <f aca="false">Q28/P28*100</f>
        <v>100</v>
      </c>
      <c r="S28" s="4" t="n">
        <v>4</v>
      </c>
      <c r="T28" s="4" t="n">
        <v>4</v>
      </c>
      <c r="U28" s="5" t="n">
        <f aca="false">T28/S28*100</f>
        <v>100</v>
      </c>
      <c r="V28" s="4" t="n">
        <v>2</v>
      </c>
      <c r="W28" s="4" t="n">
        <v>2</v>
      </c>
      <c r="X28" s="5" t="n">
        <f aca="false">W28/V28*100</f>
        <v>100</v>
      </c>
    </row>
    <row r="29" customFormat="false" ht="15.75" hidden="false" customHeight="false" outlineLevel="0" collapsed="false">
      <c r="A29" s="2" t="n">
        <v>27</v>
      </c>
      <c r="B29" s="3" t="str">
        <f aca="false">'[1]9'!B35</f>
        <v>TAMAN</v>
      </c>
      <c r="C29" s="3" t="str">
        <f aca="false">'[1]9'!C35</f>
        <v>TAMAN</v>
      </c>
      <c r="D29" s="4" t="n">
        <v>2158</v>
      </c>
      <c r="E29" s="4" t="n">
        <v>2206</v>
      </c>
      <c r="F29" s="5" t="n">
        <f aca="false">E29/D29*100</f>
        <v>102.224281742354</v>
      </c>
      <c r="G29" s="4" t="n">
        <v>2326</v>
      </c>
      <c r="H29" s="4" t="n">
        <v>2429</v>
      </c>
      <c r="I29" s="5" t="n">
        <f aca="false">H29/G29*100</f>
        <v>104.428202923474</v>
      </c>
      <c r="J29" s="4" t="n">
        <v>2345</v>
      </c>
      <c r="K29" s="4" t="n">
        <v>3095</v>
      </c>
      <c r="L29" s="5" t="n">
        <f aca="false">K29/J29*100</f>
        <v>131.982942430704</v>
      </c>
      <c r="M29" s="6" t="n">
        <v>20413</v>
      </c>
      <c r="N29" s="7" t="n">
        <v>21425</v>
      </c>
      <c r="O29" s="5" t="n">
        <f aca="false">N29/M29*100</f>
        <v>104.957625042865</v>
      </c>
      <c r="P29" s="4" t="n">
        <v>43</v>
      </c>
      <c r="Q29" s="4" t="n">
        <v>43</v>
      </c>
      <c r="R29" s="5" t="n">
        <f aca="false">Q29/P29*100</f>
        <v>100</v>
      </c>
      <c r="S29" s="4" t="n">
        <v>17</v>
      </c>
      <c r="T29" s="4" t="n">
        <v>17</v>
      </c>
      <c r="U29" s="5" t="n">
        <f aca="false">T29/S29*100</f>
        <v>100</v>
      </c>
      <c r="V29" s="4" t="n">
        <v>17</v>
      </c>
      <c r="W29" s="4" t="n">
        <v>17</v>
      </c>
      <c r="X29" s="5" t="n">
        <f aca="false">W29/V29*100</f>
        <v>100</v>
      </c>
    </row>
    <row r="30" customFormat="false" ht="15.75" hidden="false" customHeight="false" outlineLevel="0" collapsed="false">
      <c r="A30" s="2" t="n">
        <v>28</v>
      </c>
      <c r="B30" s="3" t="n">
        <f aca="false">'[1]9'!B36</f>
        <v>0</v>
      </c>
      <c r="C30" s="3" t="str">
        <f aca="false">'[1]9'!C36</f>
        <v>TROSOBO</v>
      </c>
      <c r="D30" s="4" t="n">
        <v>1293</v>
      </c>
      <c r="E30" s="4" t="n">
        <v>1072</v>
      </c>
      <c r="F30" s="5" t="n">
        <f aca="false">E30/D30*100</f>
        <v>82.907965970611</v>
      </c>
      <c r="G30" s="4" t="n">
        <v>1394</v>
      </c>
      <c r="H30" s="4" t="n">
        <v>475</v>
      </c>
      <c r="I30" s="5" t="n">
        <f aca="false">H30/G30*100</f>
        <v>34.0746054519369</v>
      </c>
      <c r="J30" s="4" t="n">
        <v>1406</v>
      </c>
      <c r="K30" s="4" t="n">
        <v>403</v>
      </c>
      <c r="L30" s="5" t="n">
        <f aca="false">K30/J30*100</f>
        <v>28.6628733997155</v>
      </c>
      <c r="M30" s="6" t="n">
        <v>12234</v>
      </c>
      <c r="N30" s="7" t="n">
        <v>8317</v>
      </c>
      <c r="O30" s="5" t="n">
        <f aca="false">N30/M30*100</f>
        <v>67.9826712440739</v>
      </c>
      <c r="P30" s="4" t="n">
        <v>29</v>
      </c>
      <c r="Q30" s="4" t="n">
        <v>29</v>
      </c>
      <c r="R30" s="5" t="n">
        <f aca="false">Q30/P30*100</f>
        <v>100</v>
      </c>
      <c r="S30" s="4" t="n">
        <v>4</v>
      </c>
      <c r="T30" s="4" t="n">
        <v>4</v>
      </c>
      <c r="U30" s="5" t="n">
        <f aca="false">T30/S30*100</f>
        <v>100</v>
      </c>
      <c r="V30" s="4" t="n">
        <v>2</v>
      </c>
      <c r="W30" s="4" t="n">
        <v>2</v>
      </c>
      <c r="X30" s="5" t="n">
        <f aca="false">W30/V30*100</f>
        <v>100</v>
      </c>
    </row>
    <row r="31" customFormat="false" ht="15.75" hidden="false" customHeight="false" outlineLevel="0" collapsed="false">
      <c r="A31" s="2" t="n">
        <v>29</v>
      </c>
      <c r="B31" s="3" t="str">
        <f aca="false">'[1]9'!B37</f>
        <v>KRIAN</v>
      </c>
      <c r="C31" s="3" t="str">
        <f aca="false">'[1]9'!C37</f>
        <v>KRIAN</v>
      </c>
      <c r="D31" s="4" t="n">
        <v>1352</v>
      </c>
      <c r="E31" s="4" t="n">
        <v>1689</v>
      </c>
      <c r="F31" s="5" t="n">
        <f aca="false">E31/D31*100</f>
        <v>124.926035502959</v>
      </c>
      <c r="G31" s="4" t="n">
        <v>1458</v>
      </c>
      <c r="H31" s="4" t="n">
        <v>2405</v>
      </c>
      <c r="I31" s="5" t="n">
        <f aca="false">H31/G31*100</f>
        <v>164.951989026063</v>
      </c>
      <c r="J31" s="4" t="n">
        <v>1470</v>
      </c>
      <c r="K31" s="4" t="n">
        <v>3589</v>
      </c>
      <c r="L31" s="5" t="n">
        <f aca="false">K31/J31*100</f>
        <v>244.149659863946</v>
      </c>
      <c r="M31" s="6" t="n">
        <v>12793</v>
      </c>
      <c r="N31" s="7" t="n">
        <v>18377</v>
      </c>
      <c r="O31" s="5" t="n">
        <f aca="false">N31/M31*100</f>
        <v>143.648870476042</v>
      </c>
      <c r="P31" s="4" t="n">
        <v>42</v>
      </c>
      <c r="Q31" s="4" t="n">
        <v>42</v>
      </c>
      <c r="R31" s="5" t="n">
        <f aca="false">Q31/P31*100</f>
        <v>100</v>
      </c>
      <c r="S31" s="4" t="n">
        <v>16</v>
      </c>
      <c r="T31" s="4" t="n">
        <v>16</v>
      </c>
      <c r="U31" s="5" t="n">
        <f aca="false">T31/S31*100</f>
        <v>100</v>
      </c>
      <c r="V31" s="4" t="n">
        <v>17</v>
      </c>
      <c r="W31" s="4" t="n">
        <v>17</v>
      </c>
      <c r="X31" s="5" t="n">
        <f aca="false">W31/V31*100</f>
        <v>100</v>
      </c>
    </row>
    <row r="32" customFormat="false" ht="15.75" hidden="false" customHeight="false" outlineLevel="0" collapsed="false">
      <c r="A32" s="2" t="n">
        <v>30</v>
      </c>
      <c r="B32" s="3" t="n">
        <f aca="false">'[1]9'!B38</f>
        <v>0</v>
      </c>
      <c r="C32" s="3" t="str">
        <f aca="false">'[1]9'!C38</f>
        <v>BARENGKRAJAN</v>
      </c>
      <c r="D32" s="4" t="n">
        <v>645</v>
      </c>
      <c r="E32" s="4" t="n">
        <v>728</v>
      </c>
      <c r="F32" s="5" t="n">
        <f aca="false">E32/D32*100</f>
        <v>112.868217054264</v>
      </c>
      <c r="G32" s="4" t="n">
        <v>695</v>
      </c>
      <c r="H32" s="4" t="n">
        <v>567</v>
      </c>
      <c r="I32" s="5" t="n">
        <f aca="false">H32/G32*100</f>
        <v>81.5827338129496</v>
      </c>
      <c r="J32" s="4" t="n">
        <v>701</v>
      </c>
      <c r="K32" s="4" t="n">
        <v>55</v>
      </c>
      <c r="L32" s="5" t="n">
        <f aca="false">K32/J32*100</f>
        <v>7.84593437945792</v>
      </c>
      <c r="M32" s="6" t="n">
        <v>6101</v>
      </c>
      <c r="N32" s="7" t="n">
        <v>6501</v>
      </c>
      <c r="O32" s="5" t="n">
        <f aca="false">N32/M32*100</f>
        <v>106.556302245534</v>
      </c>
      <c r="P32" s="4" t="n">
        <v>18</v>
      </c>
      <c r="Q32" s="4" t="n">
        <v>18</v>
      </c>
      <c r="R32" s="5" t="n">
        <f aca="false">Q32/P32*100</f>
        <v>100</v>
      </c>
      <c r="S32" s="4" t="n">
        <v>5</v>
      </c>
      <c r="T32" s="4" t="n">
        <v>5</v>
      </c>
      <c r="U32" s="5" t="n">
        <f aca="false">T32/S32*100</f>
        <v>100</v>
      </c>
      <c r="V32" s="4" t="n">
        <v>1</v>
      </c>
      <c r="W32" s="4" t="n">
        <v>1</v>
      </c>
      <c r="X32" s="5" t="n">
        <f aca="false">W32/V32*100</f>
        <v>100</v>
      </c>
    </row>
    <row r="33" customFormat="false" ht="15.75" hidden="false" customHeight="false" outlineLevel="0" collapsed="false">
      <c r="A33" s="2" t="n">
        <v>31</v>
      </c>
      <c r="B33" s="3" t="str">
        <f aca="false">'[1]9'!B39</f>
        <v>BALONGBENDO</v>
      </c>
      <c r="C33" s="3" t="str">
        <f aca="false">'[1]9'!C39</f>
        <v>BALONGBENDO</v>
      </c>
      <c r="D33" s="4" t="n">
        <v>1123</v>
      </c>
      <c r="E33" s="4" t="n">
        <v>1054</v>
      </c>
      <c r="F33" s="5" t="n">
        <f aca="false">E33/D33*100</f>
        <v>93.8557435440784</v>
      </c>
      <c r="G33" s="4" t="n">
        <v>1211</v>
      </c>
      <c r="H33" s="4" t="n">
        <v>635</v>
      </c>
      <c r="I33" s="5" t="n">
        <f aca="false">H33/G33*100</f>
        <v>52.4360033030553</v>
      </c>
      <c r="J33" s="4" t="n">
        <v>1221</v>
      </c>
      <c r="K33" s="4" t="n">
        <v>119</v>
      </c>
      <c r="L33" s="5" t="n">
        <f aca="false">K33/J33*100</f>
        <v>9.74610974610975</v>
      </c>
      <c r="M33" s="6" t="n">
        <v>10625</v>
      </c>
      <c r="N33" s="7" t="n">
        <v>8378</v>
      </c>
      <c r="O33" s="5" t="n">
        <f aca="false">N33/M33*100</f>
        <v>78.8517647058824</v>
      </c>
      <c r="P33" s="4" t="n">
        <v>35</v>
      </c>
      <c r="Q33" s="4" t="n">
        <v>35</v>
      </c>
      <c r="R33" s="5" t="n">
        <f aca="false">Q33/P33*100</f>
        <v>100</v>
      </c>
      <c r="S33" s="4" t="n">
        <v>6</v>
      </c>
      <c r="T33" s="4" t="n">
        <v>6</v>
      </c>
      <c r="U33" s="5" t="n">
        <f aca="false">T33/S33*100</f>
        <v>100</v>
      </c>
      <c r="V33" s="4" t="n">
        <v>4</v>
      </c>
      <c r="W33" s="4" t="n">
        <v>4</v>
      </c>
      <c r="X33" s="5" t="n">
        <f aca="false">W33/V33*100</f>
        <v>100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3:15:30Z</dcterms:created>
  <dc:creator>Astrid Rosa</dc:creator>
  <dc:description/>
  <dc:language>en-US</dc:language>
  <cp:lastModifiedBy>Astrid Rosa</cp:lastModifiedBy>
  <dcterms:modified xsi:type="dcterms:W3CDTF">2025-03-06T03:38:09Z</dcterms:modified>
  <cp:revision>0</cp:revision>
  <dc:subject/>
  <dc:title/>
</cp:coreProperties>
</file>