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Calibri"/>
            <family val="0"/>
          </rPr>
          <t xml:space="preserve">IKL =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3</xdr:row>
                <xdr:rowOff>10</xdr:rowOff>
              </xdr:from>
              <xdr:to>
                <xdr:col>2</xdr:col>
                <xdr:colOff>134</xdr:colOff>
                <xdr:row>5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0"/>
          </rPr>
          <t xml:space="preserve">MS = 12
TMS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6</xdr:row>
                <xdr:rowOff>10</xdr:rowOff>
              </xdr:from>
              <xdr:to>
                <xdr:col>2</xdr:col>
                <xdr:colOff>134</xdr:colOff>
                <xdr:row>9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</rPr>
          <t xml:space="preserve">IKL = 50
MS = 40
TMS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6</xdr:row>
                <xdr:rowOff>13</xdr:rowOff>
              </xdr:from>
              <xdr:to>
                <xdr:col>2</xdr:col>
                <xdr:colOff>134</xdr:colOff>
                <xdr:row>20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0"/>
          </rPr>
          <t xml:space="preserve">MS = 26
TMS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29</xdr:row>
                <xdr:rowOff>0</xdr:rowOff>
              </xdr:from>
              <xdr:to>
                <xdr:col>2</xdr:col>
                <xdr:colOff>134</xdr:colOff>
                <xdr:row>31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0"/>
          </rPr>
          <t xml:space="preserve">IKL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0</xdr:rowOff>
              </xdr:from>
              <xdr:to>
                <xdr:col>2</xdr:col>
                <xdr:colOff>146</xdr:colOff>
                <xdr:row>5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0"/>
          </rPr>
          <t xml:space="preserve">MS = 2
TMS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9</xdr:row>
                <xdr:rowOff>0</xdr:rowOff>
              </xdr:from>
              <xdr:to>
                <xdr:col>2</xdr:col>
                <xdr:colOff>14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4">
  <si>
    <t xml:space="preserve">no</t>
  </si>
  <si>
    <t xml:space="preserve">kecamatan</t>
  </si>
  <si>
    <t xml:space="preserve">puskesmas</t>
  </si>
  <si>
    <t xml:space="preserve">jumlah_sarana_pendidikan_SD/MI</t>
  </si>
  <si>
    <t xml:space="preserve">persentase_sarana_pendidikan_SD/MI</t>
  </si>
  <si>
    <t xml:space="preserve">jumlah_sarana_pendidikan_SMP/Mts</t>
  </si>
  <si>
    <t xml:space="preserve">persentase_sarana_pendidikan_SMP/Mts</t>
  </si>
  <si>
    <t xml:space="preserve">jumlah_puskesmas</t>
  </si>
  <si>
    <t xml:space="preserve">persentase_puskesmas</t>
  </si>
  <si>
    <t xml:space="preserve">jumlah_pasar</t>
  </si>
  <si>
    <t xml:space="preserve">persentase_pasar</t>
  </si>
  <si>
    <t xml:space="preserve">jumlah_total</t>
  </si>
  <si>
    <t xml:space="preserve">persentase_total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"/>
    <numFmt numFmtId="168" formatCode="_(* #,##0_);_(* \(#,##0\);_(* \-_);_(@_)"/>
    <numFmt numFmtId="169" formatCode="0.00"/>
    <numFmt numFmtId="170" formatCode="0"/>
    <numFmt numFmtId="171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RSENTASE%20TEMPAT%20DAN%20FASILITAS%20UMUM%20TFU%20TERDAF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26</v>
          </cell>
          <cell r="E2">
            <v>3</v>
          </cell>
          <cell r="F2">
            <v>1</v>
          </cell>
        </row>
        <row r="2">
          <cell r="H2">
            <v>30</v>
          </cell>
        </row>
        <row r="3">
          <cell r="D3">
            <v>17</v>
          </cell>
          <cell r="E3">
            <v>7</v>
          </cell>
          <cell r="F3">
            <v>1</v>
          </cell>
          <cell r="G3">
            <v>1</v>
          </cell>
          <cell r="H3">
            <v>26</v>
          </cell>
        </row>
        <row r="4">
          <cell r="D4">
            <v>41</v>
          </cell>
          <cell r="E4">
            <v>8</v>
          </cell>
          <cell r="F4">
            <v>1</v>
          </cell>
          <cell r="G4">
            <v>2</v>
          </cell>
          <cell r="H4">
            <v>52</v>
          </cell>
        </row>
        <row r="5">
          <cell r="D5">
            <v>40</v>
          </cell>
          <cell r="E5">
            <v>9</v>
          </cell>
          <cell r="F5">
            <v>1</v>
          </cell>
          <cell r="G5">
            <v>1</v>
          </cell>
          <cell r="H5">
            <v>51</v>
          </cell>
        </row>
        <row r="6">
          <cell r="D6">
            <v>14</v>
          </cell>
          <cell r="E6">
            <v>9</v>
          </cell>
          <cell r="F6">
            <v>1</v>
          </cell>
          <cell r="G6">
            <v>1</v>
          </cell>
          <cell r="H6">
            <v>25</v>
          </cell>
        </row>
        <row r="7">
          <cell r="D7">
            <v>20</v>
          </cell>
          <cell r="E7">
            <v>6</v>
          </cell>
          <cell r="F7">
            <v>1</v>
          </cell>
        </row>
        <row r="7">
          <cell r="H7">
            <v>27</v>
          </cell>
        </row>
        <row r="8">
          <cell r="D8">
            <v>34</v>
          </cell>
          <cell r="E8">
            <v>13</v>
          </cell>
          <cell r="F8">
            <v>1</v>
          </cell>
        </row>
        <row r="8">
          <cell r="H8">
            <v>48</v>
          </cell>
        </row>
        <row r="9">
          <cell r="D9">
            <v>42</v>
          </cell>
          <cell r="E9">
            <v>16</v>
          </cell>
          <cell r="F9">
            <v>1</v>
          </cell>
        </row>
        <row r="9">
          <cell r="H9">
            <v>59</v>
          </cell>
        </row>
        <row r="10">
          <cell r="D10">
            <v>32</v>
          </cell>
          <cell r="E10">
            <v>7</v>
          </cell>
          <cell r="F10">
            <v>1</v>
          </cell>
          <cell r="G10">
            <v>1</v>
          </cell>
          <cell r="H10">
            <v>41</v>
          </cell>
        </row>
        <row r="11">
          <cell r="D11">
            <v>22</v>
          </cell>
          <cell r="E11">
            <v>7</v>
          </cell>
          <cell r="F11">
            <v>1</v>
          </cell>
        </row>
        <row r="11">
          <cell r="H11">
            <v>30</v>
          </cell>
        </row>
        <row r="12">
          <cell r="D12">
            <v>23</v>
          </cell>
          <cell r="E12">
            <v>5</v>
          </cell>
          <cell r="F12">
            <v>1</v>
          </cell>
        </row>
        <row r="12">
          <cell r="H12">
            <v>29</v>
          </cell>
        </row>
        <row r="13">
          <cell r="D13">
            <v>26</v>
          </cell>
          <cell r="E13">
            <v>9</v>
          </cell>
          <cell r="F13">
            <v>1</v>
          </cell>
          <cell r="G13">
            <v>1</v>
          </cell>
          <cell r="H13">
            <v>37</v>
          </cell>
        </row>
        <row r="14">
          <cell r="D14">
            <v>32</v>
          </cell>
          <cell r="E14">
            <v>6</v>
          </cell>
          <cell r="F14">
            <v>1</v>
          </cell>
          <cell r="G14">
            <v>1</v>
          </cell>
          <cell r="H14">
            <v>40</v>
          </cell>
        </row>
        <row r="15">
          <cell r="D15">
            <v>18</v>
          </cell>
          <cell r="E15">
            <v>2</v>
          </cell>
          <cell r="F15">
            <v>1</v>
          </cell>
        </row>
        <row r="15">
          <cell r="H15">
            <v>21</v>
          </cell>
        </row>
        <row r="16">
          <cell r="D16">
            <v>50</v>
          </cell>
          <cell r="E16">
            <v>12</v>
          </cell>
          <cell r="F16">
            <v>1</v>
          </cell>
          <cell r="G16">
            <v>1</v>
          </cell>
          <cell r="H16">
            <v>64</v>
          </cell>
        </row>
        <row r="17">
          <cell r="D17">
            <v>34</v>
          </cell>
          <cell r="E17">
            <v>16</v>
          </cell>
          <cell r="F17">
            <v>1</v>
          </cell>
          <cell r="G17">
            <v>3</v>
          </cell>
          <cell r="H17">
            <v>54</v>
          </cell>
        </row>
        <row r="18">
          <cell r="D18">
            <v>20</v>
          </cell>
          <cell r="E18">
            <v>12</v>
          </cell>
          <cell r="F18">
            <v>1</v>
          </cell>
          <cell r="G18">
            <v>1</v>
          </cell>
          <cell r="H18">
            <v>34</v>
          </cell>
        </row>
        <row r="19">
          <cell r="D19">
            <v>17</v>
          </cell>
          <cell r="E19">
            <v>9</v>
          </cell>
          <cell r="F19">
            <v>1</v>
          </cell>
        </row>
        <row r="19">
          <cell r="H19">
            <v>27</v>
          </cell>
        </row>
        <row r="20">
          <cell r="D20">
            <v>37</v>
          </cell>
          <cell r="E20">
            <v>12</v>
          </cell>
          <cell r="F20">
            <v>1</v>
          </cell>
          <cell r="G20">
            <v>1</v>
          </cell>
          <cell r="H20">
            <v>51</v>
          </cell>
        </row>
        <row r="21">
          <cell r="D21">
            <v>34</v>
          </cell>
          <cell r="E21">
            <v>10</v>
          </cell>
          <cell r="F21">
            <v>1</v>
          </cell>
        </row>
        <row r="21">
          <cell r="H21">
            <v>45</v>
          </cell>
        </row>
        <row r="22">
          <cell r="D22">
            <v>29</v>
          </cell>
          <cell r="E22">
            <v>18</v>
          </cell>
          <cell r="F22">
            <v>1</v>
          </cell>
          <cell r="G22">
            <v>1</v>
          </cell>
          <cell r="H22">
            <v>49</v>
          </cell>
        </row>
        <row r="23">
          <cell r="D23">
            <v>21</v>
          </cell>
          <cell r="E23">
            <v>8</v>
          </cell>
          <cell r="F23">
            <v>1</v>
          </cell>
          <cell r="G23">
            <v>1</v>
          </cell>
          <cell r="H23">
            <v>31</v>
          </cell>
        </row>
        <row r="24">
          <cell r="D24">
            <v>14</v>
          </cell>
          <cell r="E24">
            <v>7</v>
          </cell>
          <cell r="F24">
            <v>1</v>
          </cell>
        </row>
        <row r="24">
          <cell r="H24">
            <v>22</v>
          </cell>
        </row>
        <row r="25">
          <cell r="D25">
            <v>24</v>
          </cell>
          <cell r="E25">
            <v>7</v>
          </cell>
          <cell r="F25">
            <v>1</v>
          </cell>
          <cell r="G25">
            <v>1</v>
          </cell>
          <cell r="H25">
            <v>33</v>
          </cell>
        </row>
        <row r="26">
          <cell r="D26">
            <v>16</v>
          </cell>
          <cell r="E26">
            <v>4</v>
          </cell>
          <cell r="F26">
            <v>1</v>
          </cell>
        </row>
        <row r="26">
          <cell r="H26">
            <v>21</v>
          </cell>
        </row>
        <row r="27">
          <cell r="D27">
            <v>43</v>
          </cell>
          <cell r="E27">
            <v>17</v>
          </cell>
          <cell r="F27">
            <v>1</v>
          </cell>
          <cell r="G27">
            <v>1</v>
          </cell>
          <cell r="H27">
            <v>62</v>
          </cell>
        </row>
        <row r="28">
          <cell r="D28">
            <v>29</v>
          </cell>
          <cell r="E28">
            <v>3</v>
          </cell>
          <cell r="F28">
            <v>1</v>
          </cell>
        </row>
        <row r="28">
          <cell r="H28">
            <v>33</v>
          </cell>
        </row>
        <row r="29">
          <cell r="D29">
            <v>43</v>
          </cell>
          <cell r="E29">
            <v>16</v>
          </cell>
          <cell r="F29">
            <v>1</v>
          </cell>
          <cell r="G29">
            <v>1</v>
          </cell>
          <cell r="H29">
            <v>61</v>
          </cell>
        </row>
        <row r="30">
          <cell r="D30">
            <v>18</v>
          </cell>
          <cell r="E30">
            <v>5</v>
          </cell>
          <cell r="F30">
            <v>1</v>
          </cell>
        </row>
        <row r="30">
          <cell r="H30">
            <v>24</v>
          </cell>
        </row>
        <row r="31">
          <cell r="D31">
            <v>35</v>
          </cell>
          <cell r="E31">
            <v>8</v>
          </cell>
          <cell r="F31">
            <v>1</v>
          </cell>
        </row>
        <row r="31">
          <cell r="H31">
            <v>4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1.99"/>
    <col collapsed="false" customWidth="true" hidden="false" outlineLevel="0" max="5" min="5" style="0" width="35.85"/>
    <col collapsed="false" customWidth="true" hidden="false" outlineLevel="0" max="6" min="6" style="0" width="34.71"/>
    <col collapsed="false" customWidth="true" hidden="false" outlineLevel="0" max="7" min="7" style="0" width="38.56"/>
    <col collapsed="false" customWidth="true" hidden="false" outlineLevel="0" max="8" min="8" style="0" width="18.14"/>
    <col collapsed="false" customWidth="true" hidden="false" outlineLevel="0" max="9" min="9" style="0" width="21.99"/>
    <col collapsed="false" customWidth="true" hidden="false" outlineLevel="0" max="10" min="10" style="0" width="12.85"/>
    <col collapsed="false" customWidth="true" hidden="false" outlineLevel="0" max="11" min="11" style="0" width="16.7"/>
    <col collapsed="false" customWidth="true" hidden="false" outlineLevel="0" max="12" min="12" style="0" width="12.28"/>
    <col collapsed="false" customWidth="true" hidden="false" outlineLevel="0" max="13" min="13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26</v>
      </c>
      <c r="E2" s="5" t="n">
        <f aca="false">D2/[2]Sheet1!D2*100</f>
        <v>100</v>
      </c>
      <c r="F2" s="6" t="n">
        <v>3</v>
      </c>
      <c r="G2" s="7" t="n">
        <f aca="false">F2/[2]Sheet1!E2*100</f>
        <v>100</v>
      </c>
      <c r="H2" s="8" t="n">
        <v>1</v>
      </c>
      <c r="I2" s="5" t="n">
        <f aca="false">H2/[2]Sheet1!F2*100</f>
        <v>100</v>
      </c>
      <c r="J2" s="9" t="n">
        <v>0</v>
      </c>
      <c r="K2" s="7" t="s">
        <v>13</v>
      </c>
      <c r="L2" s="10" t="n">
        <f aca="false">SUM(D2,F2,H2,J2)</f>
        <v>30</v>
      </c>
      <c r="M2" s="7" t="n">
        <f aca="false">L2/[2]Sheet1!H2*100</f>
        <v>10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13</v>
      </c>
      <c r="E3" s="5" t="n">
        <f aca="false">D3/[2]Sheet1!D3*100</f>
        <v>76.4705882352941</v>
      </c>
      <c r="F3" s="6" t="n">
        <v>5</v>
      </c>
      <c r="G3" s="7" t="n">
        <f aca="false">F3/[2]Sheet1!E3*100</f>
        <v>71.4285714285714</v>
      </c>
      <c r="H3" s="8" t="n">
        <v>1</v>
      </c>
      <c r="I3" s="5" t="n">
        <f aca="false">H3/[2]Sheet1!F3*100</f>
        <v>100</v>
      </c>
      <c r="J3" s="9" t="n">
        <v>0</v>
      </c>
      <c r="K3" s="7" t="n">
        <f aca="false">J3/[2]Sheet1!G3*100</f>
        <v>0</v>
      </c>
      <c r="L3" s="10" t="n">
        <f aca="false">SUM(D3,F3,H3,J3)</f>
        <v>19</v>
      </c>
      <c r="M3" s="7" t="n">
        <f aca="false">L3/[2]Sheet1!H3*100</f>
        <v>73.0769230769231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34</v>
      </c>
      <c r="E4" s="5" t="n">
        <f aca="false">D4/[2]Sheet1!D4*100</f>
        <v>82.9268292682927</v>
      </c>
      <c r="F4" s="6" t="n">
        <v>8</v>
      </c>
      <c r="G4" s="7" t="n">
        <f aca="false">F4/[2]Sheet1!E4*100</f>
        <v>100</v>
      </c>
      <c r="H4" s="8" t="n">
        <v>1</v>
      </c>
      <c r="I4" s="5" t="n">
        <f aca="false">H4/[2]Sheet1!F4*100</f>
        <v>100</v>
      </c>
      <c r="J4" s="9" t="n">
        <v>2</v>
      </c>
      <c r="K4" s="7" t="n">
        <f aca="false">J4/[2]Sheet1!G4*100</f>
        <v>100</v>
      </c>
      <c r="L4" s="10" t="n">
        <f aca="false">SUM(D4,F4,H4,J4)</f>
        <v>45</v>
      </c>
      <c r="M4" s="7" t="n">
        <f aca="false">L4/[2]Sheet1!H4*100</f>
        <v>86.5384615384616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40</v>
      </c>
      <c r="E5" s="5" t="n">
        <f aca="false">D5/[2]Sheet1!D5*100</f>
        <v>100</v>
      </c>
      <c r="F5" s="6" t="n">
        <v>9</v>
      </c>
      <c r="G5" s="7" t="n">
        <f aca="false">F5/[2]Sheet1!E5*100</f>
        <v>100</v>
      </c>
      <c r="H5" s="8" t="n">
        <v>1</v>
      </c>
      <c r="I5" s="5" t="n">
        <f aca="false">H5/[2]Sheet1!F5*100</f>
        <v>100</v>
      </c>
      <c r="J5" s="9" t="n">
        <v>1</v>
      </c>
      <c r="K5" s="7" t="n">
        <f aca="false">J5/[2]Sheet1!G5*100</f>
        <v>100</v>
      </c>
      <c r="L5" s="10" t="n">
        <f aca="false">SUM(D5,F5,H5,J5)</f>
        <v>51</v>
      </c>
      <c r="M5" s="7" t="n">
        <f aca="false">L5/[2]Sheet1!H5*100</f>
        <v>10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12</v>
      </c>
      <c r="E6" s="5" t="n">
        <f aca="false">D6/[2]Sheet1!D6*100</f>
        <v>85.7142857142857</v>
      </c>
      <c r="F6" s="6" t="n">
        <v>9</v>
      </c>
      <c r="G6" s="7" t="n">
        <f aca="false">F6/[2]Sheet1!E6*100</f>
        <v>100</v>
      </c>
      <c r="H6" s="8" t="n">
        <v>1</v>
      </c>
      <c r="I6" s="5" t="n">
        <f aca="false">H6/[2]Sheet1!F6*100</f>
        <v>100</v>
      </c>
      <c r="J6" s="9" t="n">
        <v>1</v>
      </c>
      <c r="K6" s="7" t="n">
        <f aca="false">J6/[2]Sheet1!G6*100</f>
        <v>100</v>
      </c>
      <c r="L6" s="10" t="n">
        <f aca="false">SUM(D6,F6,H6,J6)</f>
        <v>23</v>
      </c>
      <c r="M6" s="7" t="n">
        <f aca="false">L6/[2]Sheet1!H6*100</f>
        <v>92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20</v>
      </c>
      <c r="E7" s="5" t="n">
        <f aca="false">D7/[2]Sheet1!D7*100</f>
        <v>100</v>
      </c>
      <c r="F7" s="6" t="n">
        <v>6</v>
      </c>
      <c r="G7" s="7" t="n">
        <f aca="false">F7/[2]Sheet1!E7*100</f>
        <v>100</v>
      </c>
      <c r="H7" s="8" t="n">
        <v>1</v>
      </c>
      <c r="I7" s="5" t="n">
        <f aca="false">H7/[2]Sheet1!F7*100</f>
        <v>100</v>
      </c>
      <c r="J7" s="9" t="n">
        <v>0</v>
      </c>
      <c r="K7" s="7" t="s">
        <v>13</v>
      </c>
      <c r="L7" s="10" t="n">
        <f aca="false">SUM(D7,F7,H7,J7)</f>
        <v>27</v>
      </c>
      <c r="M7" s="7" t="n">
        <f aca="false">L7/[2]Sheet1!H7*100</f>
        <v>10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28</v>
      </c>
      <c r="E8" s="5" t="n">
        <f aca="false">D8/[2]Sheet1!D8*100</f>
        <v>82.3529411764706</v>
      </c>
      <c r="F8" s="6" t="n">
        <v>11</v>
      </c>
      <c r="G8" s="7" t="n">
        <f aca="false">F8/[2]Sheet1!E8*100</f>
        <v>84.6153846153846</v>
      </c>
      <c r="H8" s="8" t="n">
        <v>1</v>
      </c>
      <c r="I8" s="5" t="n">
        <f aca="false">H8/[2]Sheet1!F8*100</f>
        <v>100</v>
      </c>
      <c r="J8" s="9" t="n">
        <v>0</v>
      </c>
      <c r="K8" s="7" t="s">
        <v>13</v>
      </c>
      <c r="L8" s="10" t="n">
        <f aca="false">SUM(D8,F8,H8,J8)</f>
        <v>40</v>
      </c>
      <c r="M8" s="7" t="n">
        <f aca="false">L8/[2]Sheet1!H8*100</f>
        <v>83.3333333333333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37</v>
      </c>
      <c r="E9" s="5" t="n">
        <f aca="false">D9/[2]Sheet1!D9*100</f>
        <v>88.0952380952381</v>
      </c>
      <c r="F9" s="6" t="n">
        <v>9</v>
      </c>
      <c r="G9" s="7" t="n">
        <f aca="false">F9/[2]Sheet1!E9*100</f>
        <v>56.25</v>
      </c>
      <c r="H9" s="8" t="n">
        <v>1</v>
      </c>
      <c r="I9" s="5" t="n">
        <f aca="false">H9/[2]Sheet1!F9*100</f>
        <v>100</v>
      </c>
      <c r="J9" s="9" t="n">
        <v>0</v>
      </c>
      <c r="K9" s="7" t="s">
        <v>13</v>
      </c>
      <c r="L9" s="10" t="n">
        <f aca="false">SUM(D9,F9,H9,J9)</f>
        <v>47</v>
      </c>
      <c r="M9" s="7" t="n">
        <f aca="false">L9/[2]Sheet1!H9*100</f>
        <v>79.6610169491525</v>
      </c>
    </row>
    <row r="10" customFormat="false" ht="16.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11" t="n">
        <v>30</v>
      </c>
      <c r="E10" s="5" t="n">
        <f aca="false">D10/[2]Sheet1!D10*100</f>
        <v>93.75</v>
      </c>
      <c r="F10" s="6" t="n">
        <v>5</v>
      </c>
      <c r="G10" s="7" t="n">
        <f aca="false">F10/[2]Sheet1!E10*100</f>
        <v>71.4285714285714</v>
      </c>
      <c r="H10" s="8" t="n">
        <v>1</v>
      </c>
      <c r="I10" s="5" t="n">
        <f aca="false">H10/[2]Sheet1!F10*100</f>
        <v>100</v>
      </c>
      <c r="J10" s="9" t="n">
        <v>0</v>
      </c>
      <c r="K10" s="7" t="n">
        <f aca="false">J10/[2]Sheet1!G10*100</f>
        <v>0</v>
      </c>
      <c r="L10" s="10" t="n">
        <f aca="false">SUM(D10,F10,H10,J10)</f>
        <v>36</v>
      </c>
      <c r="M10" s="7" t="n">
        <f aca="false">L10/[2]Sheet1!H10*100</f>
        <v>87.8048780487805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12</v>
      </c>
      <c r="E11" s="5" t="n">
        <f aca="false">D11/[2]Sheet1!D11*100</f>
        <v>54.5454545454545</v>
      </c>
      <c r="F11" s="6" t="n">
        <v>3</v>
      </c>
      <c r="G11" s="7" t="n">
        <f aca="false">F11/[2]Sheet1!E11*100</f>
        <v>42.8571428571429</v>
      </c>
      <c r="H11" s="8" t="n">
        <v>1</v>
      </c>
      <c r="I11" s="5" t="n">
        <f aca="false">H11/[2]Sheet1!F11*100</f>
        <v>100</v>
      </c>
      <c r="J11" s="9" t="n">
        <v>0</v>
      </c>
      <c r="K11" s="7" t="s">
        <v>13</v>
      </c>
      <c r="L11" s="10" t="n">
        <f aca="false">SUM(D11,F11,H11,J11)</f>
        <v>16</v>
      </c>
      <c r="M11" s="7" t="n">
        <f aca="false">L11/[2]Sheet1!H11*100</f>
        <v>53.3333333333333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22</v>
      </c>
      <c r="E12" s="5" t="n">
        <f aca="false">D12/[2]Sheet1!D12*100</f>
        <v>95.6521739130435</v>
      </c>
      <c r="F12" s="6" t="n">
        <v>4</v>
      </c>
      <c r="G12" s="7" t="n">
        <f aca="false">F12/[2]Sheet1!E12*100</f>
        <v>80</v>
      </c>
      <c r="H12" s="8" t="n">
        <v>1</v>
      </c>
      <c r="I12" s="5" t="n">
        <f aca="false">H12/[2]Sheet1!F12*100</f>
        <v>100</v>
      </c>
      <c r="J12" s="9" t="n">
        <v>0</v>
      </c>
      <c r="K12" s="7" t="s">
        <v>13</v>
      </c>
      <c r="L12" s="10" t="n">
        <f aca="false">SUM(D12,F12,H12,J12)</f>
        <v>27</v>
      </c>
      <c r="M12" s="7" t="n">
        <f aca="false">L12/[2]Sheet1!H12*100</f>
        <v>93.1034482758621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26</v>
      </c>
      <c r="E13" s="5" t="n">
        <f aca="false">D13/[2]Sheet1!D13*100</f>
        <v>100</v>
      </c>
      <c r="F13" s="6" t="n">
        <v>6</v>
      </c>
      <c r="G13" s="7" t="n">
        <f aca="false">F13/[2]Sheet1!E13*100</f>
        <v>66.6666666666667</v>
      </c>
      <c r="H13" s="8" t="n">
        <v>1</v>
      </c>
      <c r="I13" s="5" t="n">
        <f aca="false">H13/[2]Sheet1!F13*100</f>
        <v>100</v>
      </c>
      <c r="J13" s="9" t="n">
        <v>1</v>
      </c>
      <c r="K13" s="7" t="n">
        <f aca="false">J13/[2]Sheet1!G13*100</f>
        <v>100</v>
      </c>
      <c r="L13" s="10" t="n">
        <f aca="false">SUM(D13,F13,H13,J13)</f>
        <v>34</v>
      </c>
      <c r="M13" s="7" t="n">
        <f aca="false">L13/[2]Sheet1!H13*100</f>
        <v>91.8918918918919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31</v>
      </c>
      <c r="E14" s="5" t="n">
        <f aca="false">D14/[2]Sheet1!D14*100</f>
        <v>96.875</v>
      </c>
      <c r="F14" s="6" t="n">
        <v>5</v>
      </c>
      <c r="G14" s="7" t="n">
        <f aca="false">F14/[2]Sheet1!E14*100</f>
        <v>83.3333333333333</v>
      </c>
      <c r="H14" s="8" t="n">
        <v>1</v>
      </c>
      <c r="I14" s="5" t="n">
        <f aca="false">H14/[2]Sheet1!F14*100</f>
        <v>100</v>
      </c>
      <c r="J14" s="9" t="n">
        <v>1</v>
      </c>
      <c r="K14" s="7" t="n">
        <f aca="false">J14/[2]Sheet1!G14*100</f>
        <v>100</v>
      </c>
      <c r="L14" s="10" t="n">
        <f aca="false">SUM(D14,F14,H14,J14)</f>
        <v>38</v>
      </c>
      <c r="M14" s="7" t="n">
        <f aca="false">L14/[2]Sheet1!H14*100</f>
        <v>95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14</v>
      </c>
      <c r="E15" s="5" t="n">
        <f aca="false">D15/[2]Sheet1!D15*100</f>
        <v>77.7777777777778</v>
      </c>
      <c r="F15" s="6" t="n">
        <v>2</v>
      </c>
      <c r="G15" s="7" t="n">
        <f aca="false">F15/[2]Sheet1!E15*100</f>
        <v>100</v>
      </c>
      <c r="H15" s="8" t="n">
        <v>1</v>
      </c>
      <c r="I15" s="5" t="n">
        <f aca="false">H15/[2]Sheet1!F15*100</f>
        <v>100</v>
      </c>
      <c r="J15" s="9" t="n">
        <v>0</v>
      </c>
      <c r="K15" s="7" t="s">
        <v>13</v>
      </c>
      <c r="L15" s="10" t="n">
        <f aca="false">SUM(D15,F15,H15,J15)</f>
        <v>17</v>
      </c>
      <c r="M15" s="7" t="n">
        <f aca="false">L15/[2]Sheet1!H15*100</f>
        <v>80.952380952381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40</v>
      </c>
      <c r="E16" s="5" t="n">
        <f aca="false">D16/[2]Sheet1!D16*100</f>
        <v>80</v>
      </c>
      <c r="F16" s="6" t="n">
        <v>12</v>
      </c>
      <c r="G16" s="7" t="n">
        <f aca="false">F16/[2]Sheet1!E16*100</f>
        <v>100</v>
      </c>
      <c r="H16" s="8" t="n">
        <v>1</v>
      </c>
      <c r="I16" s="5" t="n">
        <f aca="false">H16/[2]Sheet1!F16*100</f>
        <v>100</v>
      </c>
      <c r="J16" s="9" t="n">
        <v>1</v>
      </c>
      <c r="K16" s="7" t="n">
        <f aca="false">J16/[2]Sheet1!G16*100</f>
        <v>100</v>
      </c>
      <c r="L16" s="10" t="n">
        <f aca="false">SUM(D16,F16,H16,J16)</f>
        <v>54</v>
      </c>
      <c r="M16" s="7" t="n">
        <f aca="false">L16/[2]Sheet1!H16*100</f>
        <v>84.375</v>
      </c>
    </row>
    <row r="17" customFormat="false" ht="15" hidden="false" customHeight="tru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34</v>
      </c>
      <c r="E17" s="5" t="n">
        <f aca="false">D17/[2]Sheet1!D17*100</f>
        <v>100</v>
      </c>
      <c r="F17" s="6" t="n">
        <v>16</v>
      </c>
      <c r="G17" s="7" t="n">
        <f aca="false">F17/[2]Sheet1!E17*100</f>
        <v>100</v>
      </c>
      <c r="H17" s="8" t="n">
        <v>1</v>
      </c>
      <c r="I17" s="5" t="n">
        <f aca="false">H17/[2]Sheet1!F17*100</f>
        <v>100</v>
      </c>
      <c r="J17" s="9" t="n">
        <v>0</v>
      </c>
      <c r="K17" s="7" t="n">
        <f aca="false">J17/[2]Sheet1!G17*100</f>
        <v>0</v>
      </c>
      <c r="L17" s="10" t="n">
        <f aca="false">SUM(D17,F17,H17,J17)</f>
        <v>51</v>
      </c>
      <c r="M17" s="7" t="n">
        <f aca="false">L17/[2]Sheet1!H17*100</f>
        <v>94.4444444444444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20</v>
      </c>
      <c r="E18" s="5" t="n">
        <f aca="false">D18/[2]Sheet1!D18*100</f>
        <v>100</v>
      </c>
      <c r="F18" s="6" t="n">
        <v>8</v>
      </c>
      <c r="G18" s="7" t="n">
        <f aca="false">F18/[2]Sheet1!E18*100</f>
        <v>66.6666666666667</v>
      </c>
      <c r="H18" s="8" t="n">
        <v>1</v>
      </c>
      <c r="I18" s="5" t="n">
        <f aca="false">H18/[2]Sheet1!F18*100</f>
        <v>100</v>
      </c>
      <c r="J18" s="9" t="n">
        <v>1</v>
      </c>
      <c r="K18" s="7" t="n">
        <f aca="false">J18/[2]Sheet1!G18*100</f>
        <v>100</v>
      </c>
      <c r="L18" s="10" t="n">
        <f aca="false">SUM(D18,F18,H18,J18)</f>
        <v>30</v>
      </c>
      <c r="M18" s="7" t="n">
        <f aca="false">L18/[2]Sheet1!H18*100</f>
        <v>88.2352941176471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17</v>
      </c>
      <c r="E19" s="5" t="n">
        <f aca="false">D19/[2]Sheet1!D19*100</f>
        <v>100</v>
      </c>
      <c r="F19" s="6" t="n">
        <v>7</v>
      </c>
      <c r="G19" s="7" t="n">
        <f aca="false">F19/[2]Sheet1!E19*100</f>
        <v>77.7777777777778</v>
      </c>
      <c r="H19" s="8" t="n">
        <v>1</v>
      </c>
      <c r="I19" s="5" t="n">
        <f aca="false">H19/[2]Sheet1!F19*100</f>
        <v>100</v>
      </c>
      <c r="J19" s="9" t="n">
        <v>0</v>
      </c>
      <c r="K19" s="7" t="s">
        <v>13</v>
      </c>
      <c r="L19" s="10" t="n">
        <f aca="false">SUM(D19,F19,H19,J19)</f>
        <v>25</v>
      </c>
      <c r="M19" s="7" t="n">
        <f aca="false">L19/[2]Sheet1!H19*100</f>
        <v>92.5925925925926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36</v>
      </c>
      <c r="E20" s="5" t="n">
        <f aca="false">D20/[2]Sheet1!D20*100</f>
        <v>97.2972972972973</v>
      </c>
      <c r="F20" s="6" t="n">
        <v>11</v>
      </c>
      <c r="G20" s="7" t="n">
        <f aca="false">F20/[2]Sheet1!E20*100</f>
        <v>91.6666666666667</v>
      </c>
      <c r="H20" s="8" t="n">
        <v>1</v>
      </c>
      <c r="I20" s="5" t="n">
        <f aca="false">H20/[2]Sheet1!F20*100</f>
        <v>100</v>
      </c>
      <c r="J20" s="9" t="n">
        <v>0</v>
      </c>
      <c r="K20" s="7" t="n">
        <f aca="false">J20/[2]Sheet1!G20*100</f>
        <v>0</v>
      </c>
      <c r="L20" s="10" t="n">
        <f aca="false">SUM(D20,F20,H20,J20)</f>
        <v>48</v>
      </c>
      <c r="M20" s="7" t="n">
        <f aca="false">L20/[2]Sheet1!H20*100</f>
        <v>94.1176470588235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31</v>
      </c>
      <c r="E21" s="5" t="n">
        <f aca="false">D21/[2]Sheet1!D21*100</f>
        <v>91.1764705882353</v>
      </c>
      <c r="F21" s="6" t="n">
        <v>9</v>
      </c>
      <c r="G21" s="7" t="n">
        <f aca="false">F21/[2]Sheet1!E21*100</f>
        <v>90</v>
      </c>
      <c r="H21" s="8" t="n">
        <v>1</v>
      </c>
      <c r="I21" s="5" t="n">
        <f aca="false">H21/[2]Sheet1!F21*100</f>
        <v>100</v>
      </c>
      <c r="J21" s="9" t="n">
        <v>0</v>
      </c>
      <c r="K21" s="7" t="s">
        <v>13</v>
      </c>
      <c r="L21" s="10" t="n">
        <f aca="false">SUM(D21,F21,H21,J21)</f>
        <v>41</v>
      </c>
      <c r="M21" s="7" t="n">
        <f aca="false">L21/[2]Sheet1!H21*100</f>
        <v>91.1111111111111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28</v>
      </c>
      <c r="E22" s="5" t="n">
        <f aca="false">D22/[2]Sheet1!D22*100</f>
        <v>96.551724137931</v>
      </c>
      <c r="F22" s="6" t="n">
        <v>18</v>
      </c>
      <c r="G22" s="7" t="n">
        <f aca="false">F22/[2]Sheet1!E22*100</f>
        <v>100</v>
      </c>
      <c r="H22" s="8" t="n">
        <v>1</v>
      </c>
      <c r="I22" s="5" t="n">
        <f aca="false">H22/[2]Sheet1!F22*100</f>
        <v>100</v>
      </c>
      <c r="J22" s="9" t="n">
        <v>1</v>
      </c>
      <c r="K22" s="7" t="n">
        <f aca="false">J22/[2]Sheet1!G22*100</f>
        <v>100</v>
      </c>
      <c r="L22" s="10" t="n">
        <f aca="false">SUM(D22,F22,H22,J22)</f>
        <v>48</v>
      </c>
      <c r="M22" s="7" t="n">
        <f aca="false">L22/[2]Sheet1!H22*100</f>
        <v>97.9591836734694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21</v>
      </c>
      <c r="E23" s="5" t="n">
        <f aca="false">D23/[2]Sheet1!D23*100</f>
        <v>100</v>
      </c>
      <c r="F23" s="6" t="n">
        <v>8</v>
      </c>
      <c r="G23" s="7" t="n">
        <f aca="false">F23/[2]Sheet1!E23*100</f>
        <v>100</v>
      </c>
      <c r="H23" s="8" t="n">
        <v>1</v>
      </c>
      <c r="I23" s="5" t="n">
        <f aca="false">H23/[2]Sheet1!F23*100</f>
        <v>100</v>
      </c>
      <c r="J23" s="9" t="n">
        <v>0</v>
      </c>
      <c r="K23" s="7" t="n">
        <f aca="false">J23/[2]Sheet1!G23*100</f>
        <v>0</v>
      </c>
      <c r="L23" s="10" t="n">
        <f aca="false">SUM(D23,F23,H23,J23)</f>
        <v>30</v>
      </c>
      <c r="M23" s="7" t="n">
        <f aca="false">L23/[2]Sheet1!H23*100</f>
        <v>96.7741935483871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13</v>
      </c>
      <c r="E24" s="5" t="n">
        <f aca="false">D24/[2]Sheet1!D24*100</f>
        <v>92.8571428571429</v>
      </c>
      <c r="F24" s="6" t="n">
        <v>6</v>
      </c>
      <c r="G24" s="7" t="n">
        <f aca="false">F24/[2]Sheet1!E24*100</f>
        <v>85.7142857142857</v>
      </c>
      <c r="H24" s="8" t="n">
        <v>1</v>
      </c>
      <c r="I24" s="5" t="n">
        <f aca="false">H24/[2]Sheet1!F24*100</f>
        <v>100</v>
      </c>
      <c r="J24" s="9" t="n">
        <v>0</v>
      </c>
      <c r="K24" s="7" t="s">
        <v>13</v>
      </c>
      <c r="L24" s="10" t="n">
        <f aca="false">SUM(D24,F24,H24,J24)</f>
        <v>20</v>
      </c>
      <c r="M24" s="7" t="n">
        <f aca="false">L24/[2]Sheet1!H24*100</f>
        <v>90.9090909090909</v>
      </c>
    </row>
    <row r="25" customFormat="false" ht="15" hidden="false" customHeight="tru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20</v>
      </c>
      <c r="E25" s="5" t="n">
        <f aca="false">D25/[2]Sheet1!D25*100</f>
        <v>83.3333333333333</v>
      </c>
      <c r="F25" s="6" t="n">
        <v>6</v>
      </c>
      <c r="G25" s="7" t="n">
        <f aca="false">F25/[2]Sheet1!E25*100</f>
        <v>85.7142857142857</v>
      </c>
      <c r="H25" s="8" t="n">
        <v>1</v>
      </c>
      <c r="I25" s="5" t="n">
        <f aca="false">H25/[2]Sheet1!F25*100</f>
        <v>100</v>
      </c>
      <c r="J25" s="9" t="n">
        <v>1</v>
      </c>
      <c r="K25" s="7" t="n">
        <f aca="false">J25/[2]Sheet1!G25*100</f>
        <v>100</v>
      </c>
      <c r="L25" s="10" t="n">
        <f aca="false">SUM(D25,F25,H25,J25)</f>
        <v>28</v>
      </c>
      <c r="M25" s="7" t="n">
        <f aca="false">L25/[2]Sheet1!H25*100</f>
        <v>84.8484848484848</v>
      </c>
    </row>
    <row r="26" customFormat="false" ht="15" hidden="false" customHeight="tru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14</v>
      </c>
      <c r="E26" s="5" t="n">
        <f aca="false">D26/[2]Sheet1!D26*100</f>
        <v>87.5</v>
      </c>
      <c r="F26" s="6" t="n">
        <v>2</v>
      </c>
      <c r="G26" s="7" t="n">
        <f aca="false">F26/[2]Sheet1!E26*100</f>
        <v>50</v>
      </c>
      <c r="H26" s="8" t="n">
        <v>1</v>
      </c>
      <c r="I26" s="5" t="n">
        <f aca="false">H26/[2]Sheet1!F26*100</f>
        <v>100</v>
      </c>
      <c r="J26" s="9" t="n">
        <v>0</v>
      </c>
      <c r="K26" s="7" t="s">
        <v>13</v>
      </c>
      <c r="L26" s="10" t="n">
        <f aca="false">SUM(D26,F26,H26,J26)</f>
        <v>17</v>
      </c>
      <c r="M26" s="7" t="n">
        <f aca="false">L26/[2]Sheet1!H26*100</f>
        <v>80.952380952381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33</v>
      </c>
      <c r="E27" s="5" t="n">
        <f aca="false">D27/[2]Sheet1!D27*100</f>
        <v>76.7441860465116</v>
      </c>
      <c r="F27" s="6" t="n">
        <v>8</v>
      </c>
      <c r="G27" s="7" t="n">
        <f aca="false">F27/[2]Sheet1!E27*100</f>
        <v>47.0588235294118</v>
      </c>
      <c r="H27" s="8" t="n">
        <v>1</v>
      </c>
      <c r="I27" s="5" t="n">
        <f aca="false">H27/[2]Sheet1!F27*100</f>
        <v>100</v>
      </c>
      <c r="J27" s="9" t="n">
        <v>0</v>
      </c>
      <c r="K27" s="7" t="n">
        <f aca="false">J27/[2]Sheet1!G27*100</f>
        <v>0</v>
      </c>
      <c r="L27" s="10" t="n">
        <f aca="false">SUM(D27,F27,H27,J27)</f>
        <v>42</v>
      </c>
      <c r="M27" s="7" t="n">
        <f aca="false">L27/[2]Sheet1!H27*100</f>
        <v>67.741935483871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26</v>
      </c>
      <c r="E28" s="5" t="n">
        <f aca="false">D28/[2]Sheet1!D28*100</f>
        <v>89.6551724137931</v>
      </c>
      <c r="F28" s="6" t="n">
        <v>2</v>
      </c>
      <c r="G28" s="7" t="n">
        <f aca="false">F28/[2]Sheet1!E28*100</f>
        <v>66.6666666666667</v>
      </c>
      <c r="H28" s="8" t="n">
        <v>1</v>
      </c>
      <c r="I28" s="5" t="n">
        <f aca="false">H28/[2]Sheet1!F28*100</f>
        <v>100</v>
      </c>
      <c r="J28" s="9" t="n">
        <v>0</v>
      </c>
      <c r="K28" s="7" t="s">
        <v>13</v>
      </c>
      <c r="L28" s="10" t="n">
        <f aca="false">SUM(D28,F28,H28,J28)</f>
        <v>29</v>
      </c>
      <c r="M28" s="7" t="n">
        <f aca="false">L28/[2]Sheet1!H28*100</f>
        <v>87.8787878787879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30</v>
      </c>
      <c r="E29" s="5" t="n">
        <f aca="false">D29/[2]Sheet1!D29*100</f>
        <v>69.7674418604651</v>
      </c>
      <c r="F29" s="6" t="n">
        <v>13</v>
      </c>
      <c r="G29" s="7" t="n">
        <f aca="false">F29/[2]Sheet1!E29*100</f>
        <v>81.25</v>
      </c>
      <c r="H29" s="8" t="n">
        <v>1</v>
      </c>
      <c r="I29" s="5" t="n">
        <f aca="false">H29/[2]Sheet1!F29*100</f>
        <v>100</v>
      </c>
      <c r="J29" s="9" t="n">
        <v>0</v>
      </c>
      <c r="K29" s="7" t="n">
        <f aca="false">J29/[2]Sheet1!G29*100</f>
        <v>0</v>
      </c>
      <c r="L29" s="10" t="n">
        <f aca="false">SUM(D29,F29,H29,J29)</f>
        <v>44</v>
      </c>
      <c r="M29" s="7" t="n">
        <f aca="false">L29/[2]Sheet1!H29*100</f>
        <v>72.1311475409836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11</v>
      </c>
      <c r="E30" s="5" t="n">
        <f aca="false">D30/[2]Sheet1!D30*100</f>
        <v>61.1111111111111</v>
      </c>
      <c r="F30" s="6" t="n">
        <v>2</v>
      </c>
      <c r="G30" s="7" t="n">
        <f aca="false">F30/[2]Sheet1!E30*100</f>
        <v>40</v>
      </c>
      <c r="H30" s="8" t="n">
        <v>1</v>
      </c>
      <c r="I30" s="5" t="n">
        <f aca="false">H30/[2]Sheet1!F30*100</f>
        <v>100</v>
      </c>
      <c r="J30" s="9" t="n">
        <v>0</v>
      </c>
      <c r="K30" s="7" t="s">
        <v>13</v>
      </c>
      <c r="L30" s="10" t="n">
        <f aca="false">SUM(D30,F30,H30,J30)</f>
        <v>14</v>
      </c>
      <c r="M30" s="7" t="n">
        <f aca="false">L30/[2]Sheet1!H30*100</f>
        <v>58.3333333333333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33</v>
      </c>
      <c r="E31" s="5" t="n">
        <f aca="false">D31/[2]Sheet1!D31*100</f>
        <v>94.2857142857143</v>
      </c>
      <c r="F31" s="6" t="n">
        <v>5</v>
      </c>
      <c r="G31" s="7" t="n">
        <f aca="false">F31/[2]Sheet1!E31*100</f>
        <v>62.5</v>
      </c>
      <c r="H31" s="8" t="n">
        <v>1</v>
      </c>
      <c r="I31" s="5" t="n">
        <f aca="false">H31/[2]Sheet1!F31*100</f>
        <v>100</v>
      </c>
      <c r="J31" s="9" t="n">
        <v>0</v>
      </c>
      <c r="K31" s="7" t="s">
        <v>13</v>
      </c>
      <c r="L31" s="10" t="n">
        <f aca="false">SUM(D31,F31,H31,J31)</f>
        <v>39</v>
      </c>
      <c r="M31" s="7" t="n">
        <f aca="false">L31/[2]Sheet1!H31*100</f>
        <v>8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31:37Z</dcterms:created>
  <dc:creator>user</dc:creator>
  <dc:description/>
  <dc:language>en-US</dc:language>
  <cp:lastModifiedBy>user</cp:lastModifiedBy>
  <dcterms:modified xsi:type="dcterms:W3CDTF">2024-11-14T03:37:29Z</dcterms:modified>
  <cp:revision>0</cp:revision>
  <dc:subject/>
  <dc:title/>
</cp:coreProperties>
</file>