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no</t>
  </si>
  <si>
    <t xml:space="preserve">kecamatan</t>
  </si>
  <si>
    <t xml:space="preserve">puskesmas</t>
  </si>
  <si>
    <t xml:space="preserve">jumlah_lahir_hidup_laki_laki</t>
  </si>
  <si>
    <t xml:space="preserve">jumlah_lahir_hidup_perempuan</t>
  </si>
  <si>
    <t xml:space="preserve">jumlah_lahir_hidup_laki_laki_dan_perempuan</t>
  </si>
  <si>
    <t xml:space="preserve">perkiraan_neonatal_komplikasi_laki_laki</t>
  </si>
  <si>
    <t xml:space="preserve">perkiraan_neonatal_komplikasi_perempuan</t>
  </si>
  <si>
    <t xml:space="preserve">perkiraan_neonatal_komplikasi_laki_laki_dan_perempuan</t>
  </si>
  <si>
    <t xml:space="preserve">jumlah_komplikasi_pada_neonatus_BBLR</t>
  </si>
  <si>
    <t xml:space="preserve">presentase_jumlah_komplikasi_pada_neonatus_BBLR</t>
  </si>
  <si>
    <t xml:space="preserve">jumlah_komplikasi_pada_neonatus_ASFIKSIA</t>
  </si>
  <si>
    <t xml:space="preserve">presentase_jumlah_komplikasi_pada_neonatus_ASFIKSIA</t>
  </si>
  <si>
    <t xml:space="preserve">jumlah_komplikasi_pada_neonatus_INFEKSI</t>
  </si>
  <si>
    <t xml:space="preserve">presentase_jumlah_komplikasi_pada_neonatus_INFEKSI</t>
  </si>
  <si>
    <t xml:space="preserve">jumlah_komplikasi_pada_neonatus_TETANUS_NEONATORUM</t>
  </si>
  <si>
    <t xml:space="preserve">presentase_jumlah_komplikasi_pada_neonatus_NEONATORUM</t>
  </si>
  <si>
    <t xml:space="preserve">jumlah_komplikasi_pada_neonatus_KELAINAN_KONGENITAL</t>
  </si>
  <si>
    <t xml:space="preserve">presentase_jumlah_komplikasi_pada_KELAINAN_KONGENITAL</t>
  </si>
  <si>
    <t xml:space="preserve">jumlah_komplikasi_pada_neonatus_COVID_19</t>
  </si>
  <si>
    <t xml:space="preserve">presentase_jumlah_komplikasi_pada_neonatus_COVID_19</t>
  </si>
  <si>
    <t xml:space="preserve">jumlah_komplikasi_pada_neonatus_LAIN_LAIN</t>
  </si>
  <si>
    <t xml:space="preserve">presentase_jumlah_komplikasi_pada_neonatus_LAIN_LAIN</t>
  </si>
  <si>
    <t xml:space="preserve">jumlah_TOTAL_komplikasi_pada_neonatus</t>
  </si>
  <si>
    <t xml:space="preserve">presentase_jumlah_TOTAL_komplikasi_pada_neonatus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D12">
            <v>345</v>
          </cell>
        </row>
        <row r="12">
          <cell r="G12">
            <v>341</v>
          </cell>
        </row>
        <row r="13">
          <cell r="D13">
            <v>176</v>
          </cell>
        </row>
        <row r="13">
          <cell r="G13">
            <v>174</v>
          </cell>
        </row>
        <row r="14">
          <cell r="D14">
            <v>732</v>
          </cell>
        </row>
        <row r="14">
          <cell r="G14">
            <v>724</v>
          </cell>
        </row>
        <row r="15">
          <cell r="D15">
            <v>588</v>
          </cell>
        </row>
        <row r="15">
          <cell r="G15">
            <v>582</v>
          </cell>
        </row>
        <row r="16">
          <cell r="D16">
            <v>180</v>
          </cell>
        </row>
        <row r="16">
          <cell r="G16">
            <v>177</v>
          </cell>
        </row>
        <row r="17">
          <cell r="D17">
            <v>352</v>
          </cell>
        </row>
        <row r="17">
          <cell r="G17">
            <v>348</v>
          </cell>
        </row>
        <row r="18">
          <cell r="D18">
            <v>454</v>
          </cell>
        </row>
        <row r="18">
          <cell r="G18">
            <v>449</v>
          </cell>
        </row>
        <row r="19">
          <cell r="D19">
            <v>649</v>
          </cell>
        </row>
        <row r="19">
          <cell r="G19">
            <v>641</v>
          </cell>
        </row>
        <row r="20">
          <cell r="D20">
            <v>878</v>
          </cell>
        </row>
        <row r="20">
          <cell r="G20">
            <v>868</v>
          </cell>
        </row>
        <row r="21">
          <cell r="D21">
            <v>415</v>
          </cell>
        </row>
        <row r="21">
          <cell r="G21">
            <v>410</v>
          </cell>
        </row>
        <row r="22">
          <cell r="D22">
            <v>525</v>
          </cell>
        </row>
        <row r="22">
          <cell r="G22">
            <v>519</v>
          </cell>
        </row>
        <row r="23">
          <cell r="D23">
            <v>308</v>
          </cell>
        </row>
        <row r="23">
          <cell r="G23">
            <v>304</v>
          </cell>
        </row>
        <row r="24">
          <cell r="D24">
            <v>455</v>
          </cell>
        </row>
        <row r="24">
          <cell r="G24">
            <v>452</v>
          </cell>
        </row>
        <row r="25">
          <cell r="D25">
            <v>247</v>
          </cell>
        </row>
        <row r="25">
          <cell r="G25">
            <v>243</v>
          </cell>
        </row>
        <row r="26">
          <cell r="D26">
            <v>993</v>
          </cell>
        </row>
        <row r="26">
          <cell r="G26">
            <v>982</v>
          </cell>
        </row>
        <row r="27">
          <cell r="D27">
            <v>845</v>
          </cell>
        </row>
        <row r="27">
          <cell r="G27">
            <v>836</v>
          </cell>
        </row>
        <row r="28">
          <cell r="D28">
            <v>583</v>
          </cell>
        </row>
        <row r="28">
          <cell r="G28">
            <v>577</v>
          </cell>
        </row>
        <row r="29">
          <cell r="D29">
            <v>343</v>
          </cell>
        </row>
        <row r="29">
          <cell r="G29">
            <v>340</v>
          </cell>
        </row>
        <row r="30">
          <cell r="D30">
            <v>821</v>
          </cell>
        </row>
        <row r="30">
          <cell r="G30">
            <v>813</v>
          </cell>
        </row>
        <row r="31">
          <cell r="D31">
            <v>869</v>
          </cell>
        </row>
        <row r="31">
          <cell r="G31">
            <v>859</v>
          </cell>
        </row>
        <row r="32">
          <cell r="D32">
            <v>982</v>
          </cell>
        </row>
        <row r="32">
          <cell r="G32">
            <v>971</v>
          </cell>
        </row>
        <row r="33">
          <cell r="D33">
            <v>611</v>
          </cell>
        </row>
        <row r="33">
          <cell r="G33">
            <v>605</v>
          </cell>
        </row>
        <row r="34">
          <cell r="D34">
            <v>362</v>
          </cell>
        </row>
        <row r="34">
          <cell r="G34">
            <v>358</v>
          </cell>
        </row>
        <row r="35">
          <cell r="D35">
            <v>653</v>
          </cell>
        </row>
        <row r="35">
          <cell r="G35">
            <v>646</v>
          </cell>
        </row>
        <row r="36">
          <cell r="D36">
            <v>532</v>
          </cell>
        </row>
        <row r="36">
          <cell r="G36">
            <v>525</v>
          </cell>
        </row>
        <row r="37">
          <cell r="D37">
            <v>1252</v>
          </cell>
        </row>
        <row r="37">
          <cell r="G37">
            <v>1238</v>
          </cell>
        </row>
        <row r="38">
          <cell r="D38">
            <v>759</v>
          </cell>
        </row>
        <row r="38">
          <cell r="G38">
            <v>750</v>
          </cell>
        </row>
        <row r="39">
          <cell r="D39">
            <v>728</v>
          </cell>
        </row>
        <row r="39">
          <cell r="G39">
            <v>720</v>
          </cell>
        </row>
        <row r="40">
          <cell r="D40">
            <v>377</v>
          </cell>
        </row>
        <row r="40">
          <cell r="G40">
            <v>373</v>
          </cell>
        </row>
        <row r="41">
          <cell r="D41">
            <v>653</v>
          </cell>
        </row>
        <row r="41">
          <cell r="G41">
            <v>64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31.28"/>
    <col collapsed="false" customWidth="true" hidden="false" outlineLevel="0" max="7" min="7" style="0" width="28.99"/>
    <col collapsed="false" customWidth="true" hidden="false" outlineLevel="0" max="8" min="8" style="0" width="29.13"/>
    <col collapsed="false" customWidth="true" hidden="false" outlineLevel="0" max="9" min="9" style="0" width="42.28"/>
    <col collapsed="false" customWidth="true" hidden="false" outlineLevel="0" max="10" min="10" style="0" width="32.56"/>
    <col collapsed="false" customWidth="true" hidden="false" outlineLevel="0" max="11" min="11" style="0" width="43.41"/>
    <col collapsed="false" customWidth="true" hidden="false" outlineLevel="0" max="12" min="12" style="0" width="32.7"/>
    <col collapsed="false" customWidth="true" hidden="false" outlineLevel="0" max="13" min="13" style="0" width="43.41"/>
    <col collapsed="false" customWidth="true" hidden="false" outlineLevel="0" max="14" min="14" style="0" width="32.56"/>
    <col collapsed="false" customWidth="true" hidden="false" outlineLevel="0" max="15" min="15" style="0" width="42.99"/>
    <col collapsed="false" customWidth="true" hidden="false" outlineLevel="0" max="16" min="16" style="0" width="40.99"/>
    <col collapsed="false" customWidth="true" hidden="false" outlineLevel="0" max="17" min="17" style="0" width="43.14"/>
    <col collapsed="false" customWidth="true" hidden="false" outlineLevel="0" max="18" min="18" style="0" width="41.99"/>
    <col collapsed="false" customWidth="true" hidden="false" outlineLevel="0" max="19" min="19" style="0" width="44.41"/>
    <col collapsed="false" customWidth="true" hidden="false" outlineLevel="0" max="20" min="20" style="0" width="32.99"/>
    <col collapsed="false" customWidth="true" hidden="false" outlineLevel="0" max="21" min="21" style="0" width="44.85"/>
    <col collapsed="false" customWidth="true" hidden="false" outlineLevel="0" max="22" min="22" style="0" width="32.7"/>
    <col collapsed="false" customWidth="true" hidden="false" outlineLevel="0" max="23" min="23" style="0" width="44.13"/>
    <col collapsed="false" customWidth="true" hidden="false" outlineLevel="0" max="24" min="24" style="0" width="29.41"/>
    <col collapsed="false" customWidth="true" hidden="false" outlineLevel="0" max="25" min="25" style="0" width="40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n">
        <v>1</v>
      </c>
      <c r="B3" s="4" t="s">
        <v>25</v>
      </c>
      <c r="C3" s="4" t="s">
        <v>25</v>
      </c>
      <c r="D3" s="5" t="n">
        <f aca="false">'[1]21'!D12</f>
        <v>345</v>
      </c>
      <c r="E3" s="5" t="n">
        <f aca="false">'[1]21'!G12</f>
        <v>341</v>
      </c>
      <c r="F3" s="6" t="n">
        <f aca="false">SUM(D3:E3)</f>
        <v>686</v>
      </c>
      <c r="G3" s="6" t="n">
        <f aca="false">15%*D3</f>
        <v>51.75</v>
      </c>
      <c r="H3" s="6" t="n">
        <f aca="false">15%*E3</f>
        <v>51.15</v>
      </c>
      <c r="I3" s="6" t="n">
        <f aca="false">SUM(G3:H3)</f>
        <v>102.9</v>
      </c>
      <c r="J3" s="7" t="n">
        <v>26</v>
      </c>
      <c r="K3" s="8" t="n">
        <f aca="false">J3/$I3*100</f>
        <v>25.2672497570457</v>
      </c>
      <c r="L3" s="9" t="n">
        <v>4</v>
      </c>
      <c r="M3" s="8" t="n">
        <f aca="false">L3/$I3*100</f>
        <v>3.88726919339164</v>
      </c>
      <c r="N3" s="9" t="n">
        <v>0</v>
      </c>
      <c r="O3" s="8" t="n">
        <f aca="false">N3/$I3*100</f>
        <v>0</v>
      </c>
      <c r="P3" s="10" t="n">
        <v>0</v>
      </c>
      <c r="Q3" s="8" t="n">
        <f aca="false">P3/$I3*100</f>
        <v>0</v>
      </c>
      <c r="R3" s="9" t="n">
        <v>1</v>
      </c>
      <c r="S3" s="8" t="n">
        <f aca="false">R3/$I3*100</f>
        <v>0.971817298347911</v>
      </c>
      <c r="T3" s="10" t="n">
        <v>1</v>
      </c>
      <c r="U3" s="8" t="n">
        <f aca="false">T3/$I3*100</f>
        <v>0.971817298347911</v>
      </c>
      <c r="V3" s="9" t="n">
        <v>67</v>
      </c>
      <c r="W3" s="8" t="n">
        <f aca="false">V3/$I3*100</f>
        <v>65.11175898931</v>
      </c>
      <c r="X3" s="6" t="n">
        <f aca="false">J3+L3+N3+P3+R3+T3+V3</f>
        <v>99</v>
      </c>
      <c r="Y3" s="8" t="n">
        <f aca="false">X3/$I3*100</f>
        <v>96.2099125364431</v>
      </c>
    </row>
    <row r="4" customFormat="false" ht="15.75" hidden="false" customHeight="false" outlineLevel="0" collapsed="false">
      <c r="A4" s="3" t="n">
        <v>2</v>
      </c>
      <c r="B4" s="4"/>
      <c r="C4" s="4" t="s">
        <v>26</v>
      </c>
      <c r="D4" s="5" t="n">
        <f aca="false">'[1]21'!D13</f>
        <v>176</v>
      </c>
      <c r="E4" s="5" t="n">
        <f aca="false">'[1]21'!G13</f>
        <v>174</v>
      </c>
      <c r="F4" s="5" t="n">
        <f aca="false">SUM(D4:E4)</f>
        <v>350</v>
      </c>
      <c r="G4" s="5" t="n">
        <f aca="false">15%*D4</f>
        <v>26.4</v>
      </c>
      <c r="H4" s="5" t="n">
        <f aca="false">15%*E4</f>
        <v>26.1</v>
      </c>
      <c r="I4" s="5" t="n">
        <f aca="false">SUM(G4:H4)</f>
        <v>52.5</v>
      </c>
      <c r="J4" s="11" t="n">
        <v>19</v>
      </c>
      <c r="K4" s="12" t="n">
        <f aca="false">J4/$I4*100</f>
        <v>36.1904761904762</v>
      </c>
      <c r="L4" s="13" t="n">
        <v>5</v>
      </c>
      <c r="M4" s="12" t="n">
        <f aca="false">L4/$I4*100</f>
        <v>9.52380952380952</v>
      </c>
      <c r="N4" s="13" t="n">
        <v>4</v>
      </c>
      <c r="O4" s="12" t="n">
        <f aca="false">N4/$I4*100</f>
        <v>7.61904761904762</v>
      </c>
      <c r="P4" s="11" t="n">
        <v>0</v>
      </c>
      <c r="Q4" s="12" t="n">
        <f aca="false">P4/$I4*100</f>
        <v>0</v>
      </c>
      <c r="R4" s="13" t="n">
        <v>0</v>
      </c>
      <c r="S4" s="12" t="n">
        <f aca="false">R4/$I4*100</f>
        <v>0</v>
      </c>
      <c r="T4" s="11" t="n">
        <v>0</v>
      </c>
      <c r="U4" s="12" t="n">
        <f aca="false">T4/$I4*100</f>
        <v>0</v>
      </c>
      <c r="V4" s="13" t="n">
        <v>0</v>
      </c>
      <c r="W4" s="12" t="n">
        <f aca="false">V4/$I4*100</f>
        <v>0</v>
      </c>
      <c r="X4" s="5" t="n">
        <f aca="false">J4+L4+N4+P4+R4+T4+V4</f>
        <v>28</v>
      </c>
      <c r="Y4" s="12" t="n">
        <f aca="false">X4/$I4*100</f>
        <v>53.3333333333333</v>
      </c>
    </row>
    <row r="5" customFormat="false" ht="15.75" hidden="false" customHeight="false" outlineLevel="0" collapsed="false">
      <c r="A5" s="3" t="n">
        <v>3</v>
      </c>
      <c r="B5" s="4" t="s">
        <v>27</v>
      </c>
      <c r="C5" s="4" t="s">
        <v>27</v>
      </c>
      <c r="D5" s="5" t="n">
        <f aca="false">'[1]21'!D14</f>
        <v>732</v>
      </c>
      <c r="E5" s="5" t="n">
        <f aca="false">'[1]21'!G14</f>
        <v>724</v>
      </c>
      <c r="F5" s="5" t="n">
        <f aca="false">SUM(D5:E5)</f>
        <v>1456</v>
      </c>
      <c r="G5" s="5" t="n">
        <f aca="false">15%*D5</f>
        <v>109.8</v>
      </c>
      <c r="H5" s="5" t="n">
        <f aca="false">15%*E5</f>
        <v>108.6</v>
      </c>
      <c r="I5" s="5" t="n">
        <f aca="false">SUM(G5:H5)</f>
        <v>218.4</v>
      </c>
      <c r="J5" s="14" t="n">
        <v>26</v>
      </c>
      <c r="K5" s="12" t="n">
        <f aca="false">J5/$I5*100</f>
        <v>11.9047619047619</v>
      </c>
      <c r="L5" s="15" t="n">
        <v>38</v>
      </c>
      <c r="M5" s="12" t="n">
        <f aca="false">L5/$I5*100</f>
        <v>17.3992673992674</v>
      </c>
      <c r="N5" s="15" t="n">
        <v>21</v>
      </c>
      <c r="O5" s="12" t="n">
        <f aca="false">N5/$I5*100</f>
        <v>9.61538461538462</v>
      </c>
      <c r="P5" s="11" t="n">
        <v>0</v>
      </c>
      <c r="Q5" s="12" t="n">
        <f aca="false">P5/$I5*100</f>
        <v>0</v>
      </c>
      <c r="R5" s="16" t="n">
        <v>1</v>
      </c>
      <c r="S5" s="12" t="n">
        <f aca="false">R5/$I5*100</f>
        <v>0.457875457875458</v>
      </c>
      <c r="T5" s="11" t="n">
        <v>0</v>
      </c>
      <c r="U5" s="12" t="n">
        <f aca="false">T5/$I5*100</f>
        <v>0</v>
      </c>
      <c r="V5" s="13" t="n">
        <v>140</v>
      </c>
      <c r="W5" s="12" t="n">
        <f aca="false">V5/$I5*100</f>
        <v>64.1025641025641</v>
      </c>
      <c r="X5" s="5" t="n">
        <f aca="false">J5+L5+N5+P5+R5+T5+V5</f>
        <v>226</v>
      </c>
      <c r="Y5" s="12" t="n">
        <f aca="false">X5/$I5*100</f>
        <v>103.479853479853</v>
      </c>
    </row>
    <row r="6" customFormat="false" ht="15.75" hidden="false" customHeight="false" outlineLevel="0" collapsed="false">
      <c r="A6" s="3" t="n">
        <v>4</v>
      </c>
      <c r="B6" s="4" t="s">
        <v>28</v>
      </c>
      <c r="C6" s="4" t="s">
        <v>28</v>
      </c>
      <c r="D6" s="5" t="n">
        <f aca="false">'[1]21'!D15</f>
        <v>588</v>
      </c>
      <c r="E6" s="5" t="n">
        <f aca="false">'[1]21'!G15</f>
        <v>582</v>
      </c>
      <c r="F6" s="5" t="n">
        <f aca="false">SUM(D6:E6)</f>
        <v>1170</v>
      </c>
      <c r="G6" s="5" t="n">
        <f aca="false">15%*D6</f>
        <v>88.2</v>
      </c>
      <c r="H6" s="5" t="n">
        <f aca="false">15%*E6</f>
        <v>87.3</v>
      </c>
      <c r="I6" s="5" t="n">
        <f aca="false">SUM(G6:H6)</f>
        <v>175.5</v>
      </c>
      <c r="J6" s="14" t="n">
        <v>39</v>
      </c>
      <c r="K6" s="12" t="n">
        <f aca="false">J6/$I6*100</f>
        <v>22.2222222222222</v>
      </c>
      <c r="L6" s="15" t="n">
        <v>57</v>
      </c>
      <c r="M6" s="12" t="n">
        <f aca="false">L6/$I6*100</f>
        <v>32.4786324786325</v>
      </c>
      <c r="N6" s="15" t="n">
        <v>66</v>
      </c>
      <c r="O6" s="12" t="n">
        <f aca="false">N6/$I6*100</f>
        <v>37.6068376068376</v>
      </c>
      <c r="P6" s="11" t="n">
        <v>0</v>
      </c>
      <c r="Q6" s="12" t="n">
        <f aca="false">P6/$I6*100</f>
        <v>0</v>
      </c>
      <c r="R6" s="16" t="n">
        <v>3</v>
      </c>
      <c r="S6" s="12" t="n">
        <f aca="false">R6/$I6*100</f>
        <v>1.70940170940171</v>
      </c>
      <c r="T6" s="11" t="n">
        <v>0</v>
      </c>
      <c r="U6" s="12" t="n">
        <f aca="false">T6/$I6*100</f>
        <v>0</v>
      </c>
      <c r="V6" s="13" t="n">
        <v>12</v>
      </c>
      <c r="W6" s="12" t="n">
        <f aca="false">V6/$I6*100</f>
        <v>6.83760683760684</v>
      </c>
      <c r="X6" s="5" t="n">
        <f aca="false">J6+L6+N6+P6+R6+T6+V6</f>
        <v>177</v>
      </c>
      <c r="Y6" s="12" t="n">
        <f aca="false">X6/$I6*100</f>
        <v>100.854700854701</v>
      </c>
    </row>
    <row r="7" customFormat="false" ht="15.75" hidden="false" customHeight="false" outlineLevel="0" collapsed="false">
      <c r="A7" s="3" t="n">
        <v>5</v>
      </c>
      <c r="B7" s="4" t="s">
        <v>29</v>
      </c>
      <c r="C7" s="4" t="s">
        <v>29</v>
      </c>
      <c r="D7" s="5" t="n">
        <f aca="false">'[1]21'!D16</f>
        <v>180</v>
      </c>
      <c r="E7" s="5" t="n">
        <f aca="false">'[1]21'!G16</f>
        <v>177</v>
      </c>
      <c r="F7" s="5" t="n">
        <f aca="false">SUM(D7:E7)</f>
        <v>357</v>
      </c>
      <c r="G7" s="5" t="n">
        <f aca="false">15%*D7</f>
        <v>27</v>
      </c>
      <c r="H7" s="5" t="n">
        <f aca="false">15%*E7</f>
        <v>26.55</v>
      </c>
      <c r="I7" s="5" t="n">
        <f aca="false">SUM(G7:H7)</f>
        <v>53.55</v>
      </c>
      <c r="J7" s="14" t="n">
        <v>12</v>
      </c>
      <c r="K7" s="12" t="n">
        <f aca="false">J7/$I7*100</f>
        <v>22.4089635854342</v>
      </c>
      <c r="L7" s="15" t="n">
        <v>3</v>
      </c>
      <c r="M7" s="12" t="n">
        <f aca="false">L7/$I7*100</f>
        <v>5.60224089635854</v>
      </c>
      <c r="N7" s="15" t="n">
        <v>0</v>
      </c>
      <c r="O7" s="12" t="n">
        <f aca="false">N7/$I7*100</f>
        <v>0</v>
      </c>
      <c r="P7" s="11" t="n">
        <v>0</v>
      </c>
      <c r="Q7" s="12" t="n">
        <f aca="false">P7/$I7*100</f>
        <v>0</v>
      </c>
      <c r="R7" s="16" t="n">
        <v>0</v>
      </c>
      <c r="S7" s="12" t="n">
        <f aca="false">R7/$I7*100</f>
        <v>0</v>
      </c>
      <c r="T7" s="11" t="n">
        <v>0</v>
      </c>
      <c r="U7" s="12" t="n">
        <f aca="false">T7/$I7*100</f>
        <v>0</v>
      </c>
      <c r="V7" s="13" t="n">
        <v>21</v>
      </c>
      <c r="W7" s="12" t="n">
        <f aca="false">V7/$I7*100</f>
        <v>39.2156862745098</v>
      </c>
      <c r="X7" s="5" t="n">
        <f aca="false">J7+L7+N7+P7+R7+T7+V7</f>
        <v>36</v>
      </c>
      <c r="Y7" s="12" t="n">
        <f aca="false">X7/$I7*100</f>
        <v>67.2268907563025</v>
      </c>
    </row>
    <row r="8" customFormat="false" ht="15.75" hidden="false" customHeight="false" outlineLevel="0" collapsed="false">
      <c r="A8" s="3" t="n">
        <v>6</v>
      </c>
      <c r="B8" s="4"/>
      <c r="C8" s="4" t="s">
        <v>30</v>
      </c>
      <c r="D8" s="5" t="n">
        <f aca="false">'[1]21'!D17</f>
        <v>352</v>
      </c>
      <c r="E8" s="5" t="n">
        <f aca="false">'[1]21'!G17</f>
        <v>348</v>
      </c>
      <c r="F8" s="5" t="n">
        <f aca="false">SUM(D8:E8)</f>
        <v>700</v>
      </c>
      <c r="G8" s="5" t="n">
        <f aca="false">15%*D8</f>
        <v>52.8</v>
      </c>
      <c r="H8" s="5" t="n">
        <f aca="false">15%*E8</f>
        <v>52.2</v>
      </c>
      <c r="I8" s="5" t="n">
        <f aca="false">SUM(G8:H8)</f>
        <v>105</v>
      </c>
      <c r="J8" s="14" t="n">
        <v>21</v>
      </c>
      <c r="K8" s="12" t="n">
        <f aca="false">J8/$I8*100</f>
        <v>20</v>
      </c>
      <c r="L8" s="15" t="n">
        <v>6</v>
      </c>
      <c r="M8" s="12" t="n">
        <f aca="false">L8/$I8*100</f>
        <v>5.71428571428571</v>
      </c>
      <c r="N8" s="15" t="n">
        <v>5</v>
      </c>
      <c r="O8" s="12" t="n">
        <f aca="false">N8/$I8*100</f>
        <v>4.76190476190476</v>
      </c>
      <c r="P8" s="11" t="n">
        <v>0</v>
      </c>
      <c r="Q8" s="12" t="n">
        <f aca="false">P8/$I8*100</f>
        <v>0</v>
      </c>
      <c r="R8" s="16" t="n">
        <v>0</v>
      </c>
      <c r="S8" s="12" t="n">
        <f aca="false">R8/$I8*100</f>
        <v>0</v>
      </c>
      <c r="T8" s="11" t="n">
        <v>0</v>
      </c>
      <c r="U8" s="12" t="n">
        <f aca="false">T8/$I8*100</f>
        <v>0</v>
      </c>
      <c r="V8" s="13" t="n">
        <v>13</v>
      </c>
      <c r="W8" s="12" t="n">
        <f aca="false">V8/$I8*100</f>
        <v>12.3809523809524</v>
      </c>
      <c r="X8" s="5" t="n">
        <f aca="false">J8+L8+N8+P8+R8+T8+V8</f>
        <v>45</v>
      </c>
      <c r="Y8" s="12" t="n">
        <f aca="false">X8/$I8*100</f>
        <v>42.8571428571429</v>
      </c>
    </row>
    <row r="9" customFormat="false" ht="15.75" hidden="false" customHeight="false" outlineLevel="0" collapsed="false">
      <c r="A9" s="3" t="n">
        <v>7</v>
      </c>
      <c r="B9" s="4" t="s">
        <v>31</v>
      </c>
      <c r="C9" s="4" t="s">
        <v>31</v>
      </c>
      <c r="D9" s="5" t="n">
        <f aca="false">'[1]21'!D18</f>
        <v>454</v>
      </c>
      <c r="E9" s="5" t="n">
        <f aca="false">'[1]21'!G18</f>
        <v>449</v>
      </c>
      <c r="F9" s="5" t="n">
        <f aca="false">SUM(D9:E9)</f>
        <v>903</v>
      </c>
      <c r="G9" s="5" t="n">
        <f aca="false">15%*D9</f>
        <v>68.1</v>
      </c>
      <c r="H9" s="5" t="n">
        <f aca="false">15%*E9</f>
        <v>67.35</v>
      </c>
      <c r="I9" s="5" t="n">
        <f aca="false">SUM(G9:H9)</f>
        <v>135.45</v>
      </c>
      <c r="J9" s="14" t="n">
        <v>29</v>
      </c>
      <c r="K9" s="12" t="n">
        <f aca="false">J9/$I9*100</f>
        <v>21.4101144333703</v>
      </c>
      <c r="L9" s="15" t="n">
        <v>63</v>
      </c>
      <c r="M9" s="12" t="n">
        <f aca="false">L9/$I9*100</f>
        <v>46.5116279069768</v>
      </c>
      <c r="N9" s="15" t="n">
        <v>32</v>
      </c>
      <c r="O9" s="12" t="n">
        <f aca="false">N9/$I9*100</f>
        <v>23.624953857512</v>
      </c>
      <c r="P9" s="11" t="n">
        <v>0</v>
      </c>
      <c r="Q9" s="12" t="n">
        <f aca="false">P9/$I9*100</f>
        <v>0</v>
      </c>
      <c r="R9" s="16" t="n">
        <v>0</v>
      </c>
      <c r="S9" s="12" t="n">
        <f aca="false">R9/$I9*100</f>
        <v>0</v>
      </c>
      <c r="T9" s="11" t="n">
        <v>0</v>
      </c>
      <c r="U9" s="12" t="n">
        <f aca="false">T9/$I9*100</f>
        <v>0</v>
      </c>
      <c r="V9" s="13" t="n">
        <v>8</v>
      </c>
      <c r="W9" s="12" t="n">
        <f aca="false">V9/$I9*100</f>
        <v>5.906238464378</v>
      </c>
      <c r="X9" s="5" t="n">
        <f aca="false">J9+L9+N9+P9+R9+T9+V9</f>
        <v>132</v>
      </c>
      <c r="Y9" s="12" t="n">
        <f aca="false">X9/$I9*100</f>
        <v>97.452934662237</v>
      </c>
    </row>
    <row r="10" customFormat="false" ht="15.75" hidden="false" customHeight="false" outlineLevel="0" collapsed="false">
      <c r="A10" s="3" t="n">
        <v>8</v>
      </c>
      <c r="B10" s="4" t="s">
        <v>32</v>
      </c>
      <c r="C10" s="4" t="s">
        <v>32</v>
      </c>
      <c r="D10" s="5" t="n">
        <f aca="false">'[1]21'!D19</f>
        <v>649</v>
      </c>
      <c r="E10" s="5" t="n">
        <f aca="false">'[1]21'!G19</f>
        <v>641</v>
      </c>
      <c r="F10" s="5" t="n">
        <f aca="false">SUM(D10:E10)</f>
        <v>1290</v>
      </c>
      <c r="G10" s="5" t="n">
        <f aca="false">15%*D10</f>
        <v>97.35</v>
      </c>
      <c r="H10" s="5" t="n">
        <f aca="false">15%*E10</f>
        <v>96.15</v>
      </c>
      <c r="I10" s="5" t="n">
        <f aca="false">SUM(G10:H10)</f>
        <v>193.5</v>
      </c>
      <c r="J10" s="14" t="n">
        <v>38</v>
      </c>
      <c r="K10" s="12" t="n">
        <f aca="false">J10/$I10*100</f>
        <v>19.6382428940568</v>
      </c>
      <c r="L10" s="15" t="n">
        <v>12</v>
      </c>
      <c r="M10" s="12" t="n">
        <f aca="false">L10/$I10*100</f>
        <v>6.2015503875969</v>
      </c>
      <c r="N10" s="15" t="n">
        <v>50</v>
      </c>
      <c r="O10" s="12" t="n">
        <f aca="false">N10/$I10*100</f>
        <v>25.8397932816537</v>
      </c>
      <c r="P10" s="11" t="n">
        <v>0</v>
      </c>
      <c r="Q10" s="12" t="n">
        <f aca="false">P10/$I10*100</f>
        <v>0</v>
      </c>
      <c r="R10" s="16" t="n">
        <v>0</v>
      </c>
      <c r="S10" s="12" t="n">
        <f aca="false">R10/$I10*100</f>
        <v>0</v>
      </c>
      <c r="T10" s="11" t="n">
        <v>0</v>
      </c>
      <c r="U10" s="12" t="n">
        <f aca="false">T10/$I10*100</f>
        <v>0</v>
      </c>
      <c r="V10" s="13" t="n">
        <v>180</v>
      </c>
      <c r="W10" s="12" t="n">
        <f aca="false">V10/$I10*100</f>
        <v>93.0232558139535</v>
      </c>
      <c r="X10" s="5" t="n">
        <f aca="false">J10+L10+N10+P10+R10+T10+V10</f>
        <v>280</v>
      </c>
      <c r="Y10" s="12" t="n">
        <f aca="false">X10/$I10*100</f>
        <v>144.702842377261</v>
      </c>
    </row>
    <row r="11" customFormat="false" ht="15.75" hidden="false" customHeight="false" outlineLevel="0" collapsed="false">
      <c r="A11" s="3" t="n">
        <v>9</v>
      </c>
      <c r="B11" s="4" t="s">
        <v>33</v>
      </c>
      <c r="C11" s="4" t="s">
        <v>33</v>
      </c>
      <c r="D11" s="5" t="n">
        <f aca="false">'[1]21'!D20</f>
        <v>878</v>
      </c>
      <c r="E11" s="5" t="n">
        <f aca="false">'[1]21'!G20</f>
        <v>868</v>
      </c>
      <c r="F11" s="5" t="n">
        <f aca="false">SUM(D11:E11)</f>
        <v>1746</v>
      </c>
      <c r="G11" s="5" t="n">
        <f aca="false">15%*D11</f>
        <v>131.7</v>
      </c>
      <c r="H11" s="5" t="n">
        <f aca="false">15%*E11</f>
        <v>130.2</v>
      </c>
      <c r="I11" s="5" t="n">
        <f aca="false">SUM(G11:H11)</f>
        <v>261.9</v>
      </c>
      <c r="J11" s="14" t="n">
        <v>33</v>
      </c>
      <c r="K11" s="12" t="n">
        <f aca="false">J11/$I11*100</f>
        <v>12.6002290950745</v>
      </c>
      <c r="L11" s="15" t="n">
        <v>158</v>
      </c>
      <c r="M11" s="12" t="n">
        <f aca="false">L11/$I11*100</f>
        <v>60.3283696067201</v>
      </c>
      <c r="N11" s="15" t="n">
        <v>98</v>
      </c>
      <c r="O11" s="12" t="n">
        <f aca="false">N11/$I11*100</f>
        <v>37.4188621611302</v>
      </c>
      <c r="P11" s="11" t="n">
        <v>0</v>
      </c>
      <c r="Q11" s="12" t="n">
        <f aca="false">P11/$I11*100</f>
        <v>0</v>
      </c>
      <c r="R11" s="16" t="n">
        <v>0</v>
      </c>
      <c r="S11" s="12" t="n">
        <f aca="false">R11/$I11*100</f>
        <v>0</v>
      </c>
      <c r="T11" s="11" t="n">
        <v>0</v>
      </c>
      <c r="U11" s="12" t="n">
        <f aca="false">T11/$I11*100</f>
        <v>0</v>
      </c>
      <c r="V11" s="13" t="n">
        <v>0</v>
      </c>
      <c r="W11" s="12" t="n">
        <f aca="false">V11/$I11*100</f>
        <v>0</v>
      </c>
      <c r="X11" s="5" t="n">
        <f aca="false">J11+L11+N11+P11+R11+T11+V11</f>
        <v>289</v>
      </c>
      <c r="Y11" s="12" t="n">
        <f aca="false">X11/$I11*100</f>
        <v>110.347460862925</v>
      </c>
    </row>
    <row r="12" customFormat="false" ht="15.75" hidden="false" customHeight="false" outlineLevel="0" collapsed="false">
      <c r="A12" s="3" t="n">
        <v>10</v>
      </c>
      <c r="B12" s="4"/>
      <c r="C12" s="4" t="s">
        <v>34</v>
      </c>
      <c r="D12" s="5" t="n">
        <f aca="false">'[1]21'!D21</f>
        <v>415</v>
      </c>
      <c r="E12" s="5" t="n">
        <f aca="false">'[1]21'!G21</f>
        <v>410</v>
      </c>
      <c r="F12" s="5" t="n">
        <f aca="false">SUM(D12:E12)</f>
        <v>825</v>
      </c>
      <c r="G12" s="5" t="n">
        <f aca="false">15%*D12</f>
        <v>62.25</v>
      </c>
      <c r="H12" s="5" t="n">
        <f aca="false">15%*E12</f>
        <v>61.5</v>
      </c>
      <c r="I12" s="5" t="n">
        <f aca="false">SUM(G12:H12)</f>
        <v>123.75</v>
      </c>
      <c r="J12" s="11" t="n">
        <v>15</v>
      </c>
      <c r="K12" s="12" t="n">
        <f aca="false">J12/$I12*100</f>
        <v>12.1212121212121</v>
      </c>
      <c r="L12" s="13" t="n">
        <v>49</v>
      </c>
      <c r="M12" s="12" t="n">
        <f aca="false">L12/$I12*100</f>
        <v>39.5959595959596</v>
      </c>
      <c r="N12" s="13" t="n">
        <v>13</v>
      </c>
      <c r="O12" s="12" t="n">
        <f aca="false">N12/$I12*100</f>
        <v>10.5050505050505</v>
      </c>
      <c r="P12" s="11" t="n">
        <v>0</v>
      </c>
      <c r="Q12" s="12" t="n">
        <f aca="false">P12/$I12*100</f>
        <v>0</v>
      </c>
      <c r="R12" s="13" t="n">
        <v>0</v>
      </c>
      <c r="S12" s="12" t="n">
        <f aca="false">R12/$I12*100</f>
        <v>0</v>
      </c>
      <c r="T12" s="11" t="n">
        <v>0</v>
      </c>
      <c r="U12" s="12" t="n">
        <f aca="false">T12/$I12*100</f>
        <v>0</v>
      </c>
      <c r="V12" s="13" t="n">
        <v>40</v>
      </c>
      <c r="W12" s="12" t="n">
        <f aca="false">V12/$I12*100</f>
        <v>32.3232323232323</v>
      </c>
      <c r="X12" s="5" t="n">
        <f aca="false">J12+L12+N12+P12+R12+T12+V12</f>
        <v>117</v>
      </c>
      <c r="Y12" s="12" t="n">
        <f aca="false">X12/$I12*100</f>
        <v>94.5454545454546</v>
      </c>
    </row>
    <row r="13" customFormat="false" ht="15.75" hidden="false" customHeight="false" outlineLevel="0" collapsed="false">
      <c r="A13" s="3" t="n">
        <v>11</v>
      </c>
      <c r="B13" s="4" t="s">
        <v>35</v>
      </c>
      <c r="C13" s="4" t="s">
        <v>35</v>
      </c>
      <c r="D13" s="5" t="n">
        <f aca="false">'[1]21'!D22</f>
        <v>525</v>
      </c>
      <c r="E13" s="5" t="n">
        <f aca="false">'[1]21'!G22</f>
        <v>519</v>
      </c>
      <c r="F13" s="5" t="n">
        <f aca="false">SUM(D13:E13)</f>
        <v>1044</v>
      </c>
      <c r="G13" s="5" t="n">
        <f aca="false">15%*D13</f>
        <v>78.75</v>
      </c>
      <c r="H13" s="5" t="n">
        <f aca="false">15%*E13</f>
        <v>77.85</v>
      </c>
      <c r="I13" s="5" t="n">
        <f aca="false">SUM(G13:H13)</f>
        <v>156.6</v>
      </c>
      <c r="J13" s="14" t="n">
        <v>9</v>
      </c>
      <c r="K13" s="12" t="n">
        <f aca="false">J13/$I13*100</f>
        <v>5.74712643678161</v>
      </c>
      <c r="L13" s="15" t="n">
        <v>21</v>
      </c>
      <c r="M13" s="12" t="n">
        <f aca="false">L13/$I13*100</f>
        <v>13.4099616858238</v>
      </c>
      <c r="N13" s="15" t="n">
        <v>68</v>
      </c>
      <c r="O13" s="12" t="n">
        <f aca="false">N13/$I13*100</f>
        <v>43.4227330779055</v>
      </c>
      <c r="P13" s="11" t="n">
        <v>0</v>
      </c>
      <c r="Q13" s="12" t="n">
        <f aca="false">P13/$I13*100</f>
        <v>0</v>
      </c>
      <c r="R13" s="16" t="n">
        <v>0</v>
      </c>
      <c r="S13" s="12" t="n">
        <f aca="false">R13/$I13*100</f>
        <v>0</v>
      </c>
      <c r="T13" s="11" t="n">
        <v>0</v>
      </c>
      <c r="U13" s="12" t="n">
        <f aca="false">T13/$I13*100</f>
        <v>0</v>
      </c>
      <c r="V13" s="13" t="n">
        <v>27</v>
      </c>
      <c r="W13" s="12" t="n">
        <f aca="false">V13/$I13*100</f>
        <v>17.2413793103448</v>
      </c>
      <c r="X13" s="5" t="n">
        <f aca="false">J13+L13+N13+P13+R13+T13+V13</f>
        <v>125</v>
      </c>
      <c r="Y13" s="12" t="n">
        <f aca="false">X13/$I13*100</f>
        <v>79.8212005108557</v>
      </c>
    </row>
    <row r="14" customFormat="false" ht="15.75" hidden="false" customHeight="false" outlineLevel="0" collapsed="false">
      <c r="A14" s="3" t="n">
        <v>12</v>
      </c>
      <c r="B14" s="4"/>
      <c r="C14" s="4" t="s">
        <v>36</v>
      </c>
      <c r="D14" s="5" t="n">
        <f aca="false">'[1]21'!D23</f>
        <v>308</v>
      </c>
      <c r="E14" s="5" t="n">
        <f aca="false">'[1]21'!G23</f>
        <v>304</v>
      </c>
      <c r="F14" s="5" t="n">
        <f aca="false">SUM(D14:E14)</f>
        <v>612</v>
      </c>
      <c r="G14" s="5" t="n">
        <f aca="false">15%*D14</f>
        <v>46.2</v>
      </c>
      <c r="H14" s="5" t="n">
        <f aca="false">15%*E14</f>
        <v>45.6</v>
      </c>
      <c r="I14" s="5" t="n">
        <f aca="false">SUM(G14:H14)</f>
        <v>91.8</v>
      </c>
      <c r="J14" s="14" t="n">
        <v>21</v>
      </c>
      <c r="K14" s="12" t="n">
        <f aca="false">J14/$I14*100</f>
        <v>22.8758169934641</v>
      </c>
      <c r="L14" s="15" t="n">
        <v>23</v>
      </c>
      <c r="M14" s="12" t="n">
        <f aca="false">L14/$I14*100</f>
        <v>25.0544662309368</v>
      </c>
      <c r="N14" s="15" t="n">
        <v>18</v>
      </c>
      <c r="O14" s="12" t="n">
        <f aca="false">N14/$I14*100</f>
        <v>19.6078431372549</v>
      </c>
      <c r="P14" s="11" t="n">
        <v>0</v>
      </c>
      <c r="Q14" s="12" t="n">
        <f aca="false">P14/$I14*100</f>
        <v>0</v>
      </c>
      <c r="R14" s="16" t="n">
        <v>3</v>
      </c>
      <c r="S14" s="12" t="n">
        <f aca="false">R14/$I14*100</f>
        <v>3.26797385620915</v>
      </c>
      <c r="T14" s="11" t="n">
        <v>0</v>
      </c>
      <c r="U14" s="12" t="n">
        <f aca="false">T14/$I14*100</f>
        <v>0</v>
      </c>
      <c r="V14" s="13" t="n">
        <v>14</v>
      </c>
      <c r="W14" s="12" t="n">
        <f aca="false">V14/$I14*100</f>
        <v>15.2505446623094</v>
      </c>
      <c r="X14" s="5" t="n">
        <f aca="false">J14+L14+N14+P14+R14+T14+V14</f>
        <v>79</v>
      </c>
      <c r="Y14" s="12" t="n">
        <f aca="false">X14/$I14*100</f>
        <v>86.0566448801743</v>
      </c>
    </row>
    <row r="15" customFormat="false" ht="15.75" hidden="false" customHeight="false" outlineLevel="0" collapsed="false">
      <c r="A15" s="3" t="n">
        <v>13</v>
      </c>
      <c r="B15" s="4" t="s">
        <v>37</v>
      </c>
      <c r="C15" s="4" t="s">
        <v>37</v>
      </c>
      <c r="D15" s="5" t="n">
        <f aca="false">'[1]21'!D24</f>
        <v>455</v>
      </c>
      <c r="E15" s="5" t="n">
        <f aca="false">'[1]21'!G24</f>
        <v>452</v>
      </c>
      <c r="F15" s="5" t="n">
        <f aca="false">SUM(D15:E15)</f>
        <v>907</v>
      </c>
      <c r="G15" s="5" t="n">
        <f aca="false">15%*D15</f>
        <v>68.25</v>
      </c>
      <c r="H15" s="5" t="n">
        <f aca="false">15%*E15</f>
        <v>67.8</v>
      </c>
      <c r="I15" s="5" t="n">
        <f aca="false">SUM(G15:H15)</f>
        <v>136.05</v>
      </c>
      <c r="J15" s="14" t="n">
        <v>40</v>
      </c>
      <c r="K15" s="12" t="n">
        <f aca="false">J15/$I15*100</f>
        <v>29.4009555310548</v>
      </c>
      <c r="L15" s="15" t="n">
        <v>37</v>
      </c>
      <c r="M15" s="12" t="n">
        <f aca="false">L15/$I15*100</f>
        <v>27.1958838662257</v>
      </c>
      <c r="N15" s="15" t="n">
        <v>32</v>
      </c>
      <c r="O15" s="12" t="n">
        <f aca="false">N15/$I15*100</f>
        <v>23.5207644248438</v>
      </c>
      <c r="P15" s="11" t="n">
        <v>0</v>
      </c>
      <c r="Q15" s="12" t="n">
        <f aca="false">P15/$I15*100</f>
        <v>0</v>
      </c>
      <c r="R15" s="16" t="n">
        <v>0</v>
      </c>
      <c r="S15" s="12" t="n">
        <f aca="false">R15/$I15*100</f>
        <v>0</v>
      </c>
      <c r="T15" s="11" t="n">
        <v>0</v>
      </c>
      <c r="U15" s="12" t="n">
        <f aca="false">T15/$I15*100</f>
        <v>0</v>
      </c>
      <c r="V15" s="13" t="n">
        <v>8</v>
      </c>
      <c r="W15" s="12" t="n">
        <f aca="false">V15/$I15*100</f>
        <v>5.88019110621095</v>
      </c>
      <c r="X15" s="5" t="n">
        <f aca="false">J15+L15+N15+P15+R15+T15+V15</f>
        <v>117</v>
      </c>
      <c r="Y15" s="12" t="n">
        <f aca="false">X15/$I15*100</f>
        <v>85.9977949283352</v>
      </c>
    </row>
    <row r="16" customFormat="false" ht="15.75" hidden="false" customHeight="false" outlineLevel="0" collapsed="false">
      <c r="A16" s="3" t="n">
        <v>14</v>
      </c>
      <c r="B16" s="4"/>
      <c r="C16" s="4" t="s">
        <v>38</v>
      </c>
      <c r="D16" s="5" t="n">
        <f aca="false">'[1]21'!D25</f>
        <v>247</v>
      </c>
      <c r="E16" s="5" t="n">
        <f aca="false">'[1]21'!G25</f>
        <v>243</v>
      </c>
      <c r="F16" s="5" t="n">
        <f aca="false">SUM(D16:E16)</f>
        <v>490</v>
      </c>
      <c r="G16" s="5" t="n">
        <f aca="false">15%*D16</f>
        <v>37.05</v>
      </c>
      <c r="H16" s="5" t="n">
        <f aca="false">15%*E16</f>
        <v>36.45</v>
      </c>
      <c r="I16" s="5" t="n">
        <f aca="false">SUM(G16:H16)</f>
        <v>73.5</v>
      </c>
      <c r="J16" s="11" t="n">
        <v>9</v>
      </c>
      <c r="K16" s="12" t="n">
        <f aca="false">J16/$I16*100</f>
        <v>12.2448979591837</v>
      </c>
      <c r="L16" s="13" t="n">
        <v>19</v>
      </c>
      <c r="M16" s="12" t="n">
        <f aca="false">L16/$I16*100</f>
        <v>25.8503401360544</v>
      </c>
      <c r="N16" s="13" t="n">
        <v>37</v>
      </c>
      <c r="O16" s="12" t="n">
        <f aca="false">N16/$I16*100</f>
        <v>50.3401360544218</v>
      </c>
      <c r="P16" s="11" t="n">
        <v>0</v>
      </c>
      <c r="Q16" s="12" t="n">
        <f aca="false">P16/$I16*100</f>
        <v>0</v>
      </c>
      <c r="R16" s="13" t="n">
        <v>0</v>
      </c>
      <c r="S16" s="12" t="n">
        <f aca="false">R16/$I16*100</f>
        <v>0</v>
      </c>
      <c r="T16" s="11" t="n">
        <v>0</v>
      </c>
      <c r="U16" s="12" t="n">
        <f aca="false">T16/$I16*100</f>
        <v>0</v>
      </c>
      <c r="V16" s="13" t="n">
        <v>0</v>
      </c>
      <c r="W16" s="12" t="n">
        <f aca="false">V16/$I16*100</f>
        <v>0</v>
      </c>
      <c r="X16" s="5" t="n">
        <f aca="false">J16+L16+N16+P16+R16+T16+V16</f>
        <v>65</v>
      </c>
      <c r="Y16" s="12" t="n">
        <f aca="false">X16/$I16*100</f>
        <v>88.4353741496599</v>
      </c>
    </row>
    <row r="17" customFormat="false" ht="15.75" hidden="false" customHeight="false" outlineLevel="0" collapsed="false">
      <c r="A17" s="3" t="n">
        <v>15</v>
      </c>
      <c r="B17" s="4" t="s">
        <v>39</v>
      </c>
      <c r="C17" s="4" t="s">
        <v>39</v>
      </c>
      <c r="D17" s="5" t="n">
        <f aca="false">'[1]21'!D26</f>
        <v>993</v>
      </c>
      <c r="E17" s="5" t="n">
        <f aca="false">'[1]21'!G26</f>
        <v>982</v>
      </c>
      <c r="F17" s="5" t="n">
        <f aca="false">SUM(D17:E17)</f>
        <v>1975</v>
      </c>
      <c r="G17" s="5" t="n">
        <f aca="false">15%*D17</f>
        <v>148.95</v>
      </c>
      <c r="H17" s="5" t="n">
        <f aca="false">15%*E17</f>
        <v>147.3</v>
      </c>
      <c r="I17" s="5" t="n">
        <f aca="false">SUM(G17:H17)</f>
        <v>296.25</v>
      </c>
      <c r="J17" s="14" t="n">
        <v>29</v>
      </c>
      <c r="K17" s="12" t="n">
        <f aca="false">J17/$I17*100</f>
        <v>9.78902953586498</v>
      </c>
      <c r="L17" s="15" t="n">
        <v>126</v>
      </c>
      <c r="M17" s="12" t="n">
        <f aca="false">L17/$I17*100</f>
        <v>42.5316455696203</v>
      </c>
      <c r="N17" s="15" t="n">
        <v>117</v>
      </c>
      <c r="O17" s="12" t="n">
        <f aca="false">N17/$I17*100</f>
        <v>39.493670886076</v>
      </c>
      <c r="P17" s="11" t="n">
        <v>0</v>
      </c>
      <c r="Q17" s="12" t="n">
        <f aca="false">P17/$I17*100</f>
        <v>0</v>
      </c>
      <c r="R17" s="16" t="n">
        <v>3</v>
      </c>
      <c r="S17" s="12" t="n">
        <f aca="false">R17/$I17*100</f>
        <v>1.0126582278481</v>
      </c>
      <c r="T17" s="11" t="n">
        <v>0</v>
      </c>
      <c r="U17" s="12" t="n">
        <f aca="false">T17/$I17*100</f>
        <v>0</v>
      </c>
      <c r="V17" s="13" t="n">
        <v>19</v>
      </c>
      <c r="W17" s="12" t="n">
        <f aca="false">V17/$I17*100</f>
        <v>6.41350210970464</v>
      </c>
      <c r="X17" s="5" t="n">
        <f aca="false">J17+L17+N17+P17+R17+T17+V17</f>
        <v>294</v>
      </c>
      <c r="Y17" s="12" t="n">
        <f aca="false">X17/$I17*100</f>
        <v>99.2405063291139</v>
      </c>
    </row>
    <row r="18" customFormat="false" ht="15.75" hidden="false" customHeight="false" outlineLevel="0" collapsed="false">
      <c r="A18" s="3" t="n">
        <v>16</v>
      </c>
      <c r="B18" s="4" t="s">
        <v>40</v>
      </c>
      <c r="C18" s="4" t="s">
        <v>40</v>
      </c>
      <c r="D18" s="5" t="n">
        <f aca="false">'[1]21'!D27</f>
        <v>845</v>
      </c>
      <c r="E18" s="5" t="n">
        <f aca="false">'[1]21'!G27</f>
        <v>836</v>
      </c>
      <c r="F18" s="5" t="n">
        <f aca="false">SUM(D18:E18)</f>
        <v>1681</v>
      </c>
      <c r="G18" s="5" t="n">
        <f aca="false">15%*D18</f>
        <v>126.75</v>
      </c>
      <c r="H18" s="5" t="n">
        <f aca="false">15%*E18</f>
        <v>125.4</v>
      </c>
      <c r="I18" s="5" t="n">
        <f aca="false">SUM(G18:H18)</f>
        <v>252.15</v>
      </c>
      <c r="J18" s="14" t="n">
        <v>19</v>
      </c>
      <c r="K18" s="12" t="n">
        <f aca="false">J18/$I18*100</f>
        <v>7.53519730319255</v>
      </c>
      <c r="L18" s="15" t="n">
        <v>129</v>
      </c>
      <c r="M18" s="12" t="n">
        <f aca="false">L18/$I18*100</f>
        <v>51.1600237953599</v>
      </c>
      <c r="N18" s="15" t="n">
        <v>2</v>
      </c>
      <c r="O18" s="12" t="n">
        <f aca="false">N18/$I18*100</f>
        <v>0.793178663493952</v>
      </c>
      <c r="P18" s="11" t="n">
        <v>0</v>
      </c>
      <c r="Q18" s="12" t="n">
        <f aca="false">P18/$I18*100</f>
        <v>0</v>
      </c>
      <c r="R18" s="16" t="n">
        <v>4</v>
      </c>
      <c r="S18" s="12" t="n">
        <f aca="false">R18/$I18*100</f>
        <v>1.5863573269879</v>
      </c>
      <c r="T18" s="11" t="n">
        <v>0</v>
      </c>
      <c r="U18" s="12" t="n">
        <f aca="false">T18/$I18*100</f>
        <v>0</v>
      </c>
      <c r="V18" s="13" t="n">
        <v>0</v>
      </c>
      <c r="W18" s="12" t="n">
        <f aca="false">V18/$I18*100</f>
        <v>0</v>
      </c>
      <c r="X18" s="5" t="n">
        <f aca="false">J18+L18+N18+P18+R18+T18+V18</f>
        <v>154</v>
      </c>
      <c r="Y18" s="12" t="n">
        <f aca="false">X18/$I18*100</f>
        <v>61.0747570890343</v>
      </c>
    </row>
    <row r="19" customFormat="false" ht="15.75" hidden="false" customHeight="false" outlineLevel="0" collapsed="false">
      <c r="A19" s="3" t="n">
        <v>17</v>
      </c>
      <c r="B19" s="4"/>
      <c r="C19" s="4" t="s">
        <v>41</v>
      </c>
      <c r="D19" s="5" t="n">
        <f aca="false">'[1]21'!D28</f>
        <v>583</v>
      </c>
      <c r="E19" s="5" t="n">
        <f aca="false">'[1]21'!G28</f>
        <v>577</v>
      </c>
      <c r="F19" s="5" t="n">
        <f aca="false">SUM(D19:E19)</f>
        <v>1160</v>
      </c>
      <c r="G19" s="5" t="n">
        <f aca="false">15%*D19</f>
        <v>87.45</v>
      </c>
      <c r="H19" s="5" t="n">
        <f aca="false">15%*E19</f>
        <v>86.55</v>
      </c>
      <c r="I19" s="5" t="n">
        <f aca="false">SUM(G19:H19)</f>
        <v>174</v>
      </c>
      <c r="J19" s="14" t="n">
        <v>7</v>
      </c>
      <c r="K19" s="12" t="n">
        <f aca="false">J19/$I19*100</f>
        <v>4.02298850574713</v>
      </c>
      <c r="L19" s="15" t="n">
        <v>27</v>
      </c>
      <c r="M19" s="12" t="n">
        <f aca="false">L19/$I19*100</f>
        <v>15.5172413793103</v>
      </c>
      <c r="N19" s="15" t="n">
        <v>11</v>
      </c>
      <c r="O19" s="12" t="n">
        <f aca="false">N19/$I19*100</f>
        <v>6.32183908045977</v>
      </c>
      <c r="P19" s="11" t="n">
        <v>0</v>
      </c>
      <c r="Q19" s="12" t="n">
        <f aca="false">P19/$I19*100</f>
        <v>0</v>
      </c>
      <c r="R19" s="16" t="n">
        <v>0</v>
      </c>
      <c r="S19" s="12" t="n">
        <f aca="false">R19/$I19*100</f>
        <v>0</v>
      </c>
      <c r="T19" s="11" t="n">
        <v>0</v>
      </c>
      <c r="U19" s="12" t="n">
        <f aca="false">T19/$I19*100</f>
        <v>0</v>
      </c>
      <c r="V19" s="13" t="n">
        <v>70</v>
      </c>
      <c r="W19" s="12" t="n">
        <f aca="false">V19/$I19*100</f>
        <v>40.2298850574713</v>
      </c>
      <c r="X19" s="5" t="n">
        <f aca="false">J19+L19+N19+P19+R19+T19+V19</f>
        <v>115</v>
      </c>
      <c r="Y19" s="12" t="n">
        <f aca="false">X19/$I19*100</f>
        <v>66.0919540229885</v>
      </c>
    </row>
    <row r="20" customFormat="false" ht="15.75" hidden="false" customHeight="false" outlineLevel="0" collapsed="false">
      <c r="A20" s="3" t="n">
        <v>18</v>
      </c>
      <c r="B20" s="4"/>
      <c r="C20" s="4" t="s">
        <v>42</v>
      </c>
      <c r="D20" s="5" t="n">
        <f aca="false">'[1]21'!D29</f>
        <v>343</v>
      </c>
      <c r="E20" s="5" t="n">
        <f aca="false">'[1]21'!G29</f>
        <v>340</v>
      </c>
      <c r="F20" s="5" t="n">
        <f aca="false">SUM(D20:E20)</f>
        <v>683</v>
      </c>
      <c r="G20" s="5" t="n">
        <f aca="false">15%*D20</f>
        <v>51.45</v>
      </c>
      <c r="H20" s="5" t="n">
        <f aca="false">15%*E20</f>
        <v>51</v>
      </c>
      <c r="I20" s="5" t="n">
        <f aca="false">SUM(G20:H20)</f>
        <v>102.45</v>
      </c>
      <c r="J20" s="14" t="n">
        <v>8</v>
      </c>
      <c r="K20" s="12" t="n">
        <f aca="false">J20/$I20*100</f>
        <v>7.80868716447047</v>
      </c>
      <c r="L20" s="15" t="n">
        <v>40</v>
      </c>
      <c r="M20" s="12" t="n">
        <f aca="false">L20/$I20*100</f>
        <v>39.0434358223524</v>
      </c>
      <c r="N20" s="15" t="n">
        <v>0</v>
      </c>
      <c r="O20" s="12" t="n">
        <f aca="false">N20/$I20*100</f>
        <v>0</v>
      </c>
      <c r="P20" s="11" t="n">
        <v>0</v>
      </c>
      <c r="Q20" s="12" t="n">
        <f aca="false">P20/$I20*100</f>
        <v>0</v>
      </c>
      <c r="R20" s="16" t="n">
        <v>0</v>
      </c>
      <c r="S20" s="12" t="n">
        <f aca="false">R20/$I20*100</f>
        <v>0</v>
      </c>
      <c r="T20" s="11" t="n">
        <v>0</v>
      </c>
      <c r="U20" s="12" t="n">
        <f aca="false">T20/$I20*100</f>
        <v>0</v>
      </c>
      <c r="V20" s="13" t="n">
        <v>38</v>
      </c>
      <c r="W20" s="12" t="n">
        <f aca="false">V20/$I20*100</f>
        <v>37.0912640312348</v>
      </c>
      <c r="X20" s="5" t="n">
        <f aca="false">J20+L20+N20+P20+R20+T20+V20</f>
        <v>86</v>
      </c>
      <c r="Y20" s="12" t="n">
        <f aca="false">X20/$I20*100</f>
        <v>83.9433870180576</v>
      </c>
    </row>
    <row r="21" customFormat="false" ht="15.75" hidden="false" customHeight="false" outlineLevel="0" collapsed="false">
      <c r="A21" s="3" t="n">
        <v>19</v>
      </c>
      <c r="B21" s="4" t="s">
        <v>43</v>
      </c>
      <c r="C21" s="4" t="s">
        <v>43</v>
      </c>
      <c r="D21" s="5" t="n">
        <f aca="false">'[1]21'!D30</f>
        <v>821</v>
      </c>
      <c r="E21" s="5" t="n">
        <f aca="false">'[1]21'!G30</f>
        <v>813</v>
      </c>
      <c r="F21" s="5" t="n">
        <f aca="false">SUM(D21:E21)</f>
        <v>1634</v>
      </c>
      <c r="G21" s="5" t="n">
        <f aca="false">15%*D21</f>
        <v>123.15</v>
      </c>
      <c r="H21" s="5" t="n">
        <f aca="false">15%*E21</f>
        <v>121.95</v>
      </c>
      <c r="I21" s="5" t="n">
        <f aca="false">SUM(G21:H21)</f>
        <v>245.1</v>
      </c>
      <c r="J21" s="14" t="n">
        <v>10</v>
      </c>
      <c r="K21" s="12" t="n">
        <f aca="false">J21/$I21*100</f>
        <v>4.07996736026112</v>
      </c>
      <c r="L21" s="15" t="n">
        <v>37</v>
      </c>
      <c r="M21" s="12" t="n">
        <f aca="false">L21/$I21*100</f>
        <v>15.0958792329661</v>
      </c>
      <c r="N21" s="15" t="n">
        <v>48</v>
      </c>
      <c r="O21" s="12" t="n">
        <f aca="false">N21/$I21*100</f>
        <v>19.5838433292534</v>
      </c>
      <c r="P21" s="11" t="n">
        <v>0</v>
      </c>
      <c r="Q21" s="12" t="n">
        <f aca="false">P21/$I21*100</f>
        <v>0</v>
      </c>
      <c r="R21" s="16" t="n">
        <v>5</v>
      </c>
      <c r="S21" s="12" t="n">
        <f aca="false">R21/$I21*100</f>
        <v>2.03998368013056</v>
      </c>
      <c r="T21" s="11" t="n">
        <v>0</v>
      </c>
      <c r="U21" s="12" t="n">
        <f aca="false">T21/$I21*100</f>
        <v>0</v>
      </c>
      <c r="V21" s="13" t="n">
        <v>97</v>
      </c>
      <c r="W21" s="12" t="n">
        <f aca="false">V21/$I21*100</f>
        <v>39.5756833945329</v>
      </c>
      <c r="X21" s="5" t="n">
        <f aca="false">J21+L21+N21+P21+R21+T21+V21</f>
        <v>197</v>
      </c>
      <c r="Y21" s="12" t="n">
        <f aca="false">X21/$I21*100</f>
        <v>80.375356997144</v>
      </c>
    </row>
    <row r="22" customFormat="false" ht="15.75" hidden="false" customHeight="false" outlineLevel="0" collapsed="false">
      <c r="A22" s="3" t="n">
        <v>20</v>
      </c>
      <c r="B22" s="4" t="s">
        <v>44</v>
      </c>
      <c r="C22" s="4" t="s">
        <v>44</v>
      </c>
      <c r="D22" s="5" t="n">
        <f aca="false">'[1]21'!D31</f>
        <v>869</v>
      </c>
      <c r="E22" s="5" t="n">
        <f aca="false">'[1]21'!G31</f>
        <v>859</v>
      </c>
      <c r="F22" s="5" t="n">
        <f aca="false">SUM(D22:E22)</f>
        <v>1728</v>
      </c>
      <c r="G22" s="5" t="n">
        <f aca="false">15%*D22</f>
        <v>130.35</v>
      </c>
      <c r="H22" s="5" t="n">
        <f aca="false">15%*E22</f>
        <v>128.85</v>
      </c>
      <c r="I22" s="5" t="n">
        <f aca="false">SUM(G22:H22)</f>
        <v>259.2</v>
      </c>
      <c r="J22" s="14" t="n">
        <v>22</v>
      </c>
      <c r="K22" s="12" t="n">
        <f aca="false">J22/$I22*100</f>
        <v>8.48765432098766</v>
      </c>
      <c r="L22" s="15" t="n">
        <v>148</v>
      </c>
      <c r="M22" s="12" t="n">
        <f aca="false">L22/$I22*100</f>
        <v>57.0987654320988</v>
      </c>
      <c r="N22" s="15" t="n">
        <v>10</v>
      </c>
      <c r="O22" s="12" t="n">
        <f aca="false">N22/$I22*100</f>
        <v>3.85802469135803</v>
      </c>
      <c r="P22" s="11" t="n">
        <v>0</v>
      </c>
      <c r="Q22" s="12" t="n">
        <f aca="false">P22/$I22*100</f>
        <v>0</v>
      </c>
      <c r="R22" s="16" t="n">
        <v>6</v>
      </c>
      <c r="S22" s="12" t="n">
        <f aca="false">R22/$I22*100</f>
        <v>2.31481481481482</v>
      </c>
      <c r="T22" s="11" t="n">
        <v>0</v>
      </c>
      <c r="U22" s="12" t="n">
        <f aca="false">T22/$I22*100</f>
        <v>0</v>
      </c>
      <c r="V22" s="13" t="n">
        <v>70</v>
      </c>
      <c r="W22" s="12" t="n">
        <f aca="false">V22/$I22*100</f>
        <v>27.0061728395062</v>
      </c>
      <c r="X22" s="5" t="n">
        <f aca="false">J22+L22+N22+P22+R22+T22+V22</f>
        <v>256</v>
      </c>
      <c r="Y22" s="12" t="n">
        <f aca="false">X22/$I22*100</f>
        <v>98.7654320987654</v>
      </c>
    </row>
    <row r="23" customFormat="false" ht="15.75" hidden="false" customHeight="false" outlineLevel="0" collapsed="false">
      <c r="A23" s="3" t="n">
        <v>21</v>
      </c>
      <c r="B23" s="4" t="s">
        <v>45</v>
      </c>
      <c r="C23" s="4" t="s">
        <v>45</v>
      </c>
      <c r="D23" s="17" t="n">
        <f aca="false">'[1]21'!D32</f>
        <v>982</v>
      </c>
      <c r="E23" s="17" t="n">
        <f aca="false">'[1]21'!G32</f>
        <v>971</v>
      </c>
      <c r="F23" s="5" t="n">
        <f aca="false">SUM(D23:E23)</f>
        <v>1953</v>
      </c>
      <c r="G23" s="5" t="n">
        <f aca="false">15%*D23</f>
        <v>147.3</v>
      </c>
      <c r="H23" s="5" t="n">
        <f aca="false">15%*E23</f>
        <v>145.65</v>
      </c>
      <c r="I23" s="5" t="n">
        <f aca="false">SUM(G23:H23)</f>
        <v>292.95</v>
      </c>
      <c r="J23" s="14" t="n">
        <v>13</v>
      </c>
      <c r="K23" s="12" t="n">
        <f aca="false">J23/$I23*100</f>
        <v>4.43761734084315</v>
      </c>
      <c r="L23" s="15" t="n">
        <v>2</v>
      </c>
      <c r="M23" s="12" t="n">
        <f aca="false">L23/$I23*100</f>
        <v>0.682710360129715</v>
      </c>
      <c r="N23" s="15" t="n">
        <v>1</v>
      </c>
      <c r="O23" s="12" t="n">
        <f aca="false">N23/$I23*100</f>
        <v>0.341355180064858</v>
      </c>
      <c r="P23" s="11" t="n">
        <v>0</v>
      </c>
      <c r="Q23" s="12" t="n">
        <f aca="false">P23/$I23*100</f>
        <v>0</v>
      </c>
      <c r="R23" s="16" t="n">
        <v>0</v>
      </c>
      <c r="S23" s="12" t="n">
        <f aca="false">R23/$I23*100</f>
        <v>0</v>
      </c>
      <c r="T23" s="11" t="n">
        <v>0</v>
      </c>
      <c r="U23" s="12" t="n">
        <f aca="false">T23/$I23*100</f>
        <v>0</v>
      </c>
      <c r="V23" s="13" t="n">
        <v>217</v>
      </c>
      <c r="W23" s="12" t="n">
        <f aca="false">V23/$I23*100</f>
        <v>74.0740740740741</v>
      </c>
      <c r="X23" s="5" t="n">
        <f aca="false">J23+L23+N23+P23+R23+T23+V23</f>
        <v>233</v>
      </c>
      <c r="Y23" s="12" t="n">
        <f aca="false">X23/$I23*100</f>
        <v>79.5357569551118</v>
      </c>
    </row>
    <row r="24" customFormat="false" ht="15.75" hidden="false" customHeight="false" outlineLevel="0" collapsed="false">
      <c r="A24" s="3" t="n">
        <v>22</v>
      </c>
      <c r="B24" s="4"/>
      <c r="C24" s="4" t="s">
        <v>46</v>
      </c>
      <c r="D24" s="5" t="n">
        <f aca="false">'[1]21'!D33</f>
        <v>611</v>
      </c>
      <c r="E24" s="17" t="n">
        <f aca="false">'[1]21'!G33</f>
        <v>605</v>
      </c>
      <c r="F24" s="5" t="n">
        <f aca="false">SUM(D24:E24)</f>
        <v>1216</v>
      </c>
      <c r="G24" s="5" t="n">
        <f aca="false">15%*D24</f>
        <v>91.65</v>
      </c>
      <c r="H24" s="5" t="n">
        <f aca="false">15%*E24</f>
        <v>90.75</v>
      </c>
      <c r="I24" s="5" t="n">
        <f aca="false">SUM(G24:H24)</f>
        <v>182.4</v>
      </c>
      <c r="J24" s="14" t="n">
        <v>8</v>
      </c>
      <c r="K24" s="12" t="n">
        <f aca="false">J24/$I24*100</f>
        <v>4.3859649122807</v>
      </c>
      <c r="L24" s="15" t="n">
        <v>95</v>
      </c>
      <c r="M24" s="12" t="n">
        <f aca="false">L24/$I24*100</f>
        <v>52.0833333333333</v>
      </c>
      <c r="N24" s="15" t="n">
        <v>3</v>
      </c>
      <c r="O24" s="12" t="n">
        <f aca="false">N24/$I24*100</f>
        <v>1.64473684210526</v>
      </c>
      <c r="P24" s="11" t="n">
        <v>0</v>
      </c>
      <c r="Q24" s="12" t="n">
        <f aca="false">P24/$I24*100</f>
        <v>0</v>
      </c>
      <c r="R24" s="16" t="n">
        <v>2</v>
      </c>
      <c r="S24" s="12" t="n">
        <f aca="false">R24/$I24*100</f>
        <v>1.09649122807018</v>
      </c>
      <c r="T24" s="11" t="n">
        <v>0</v>
      </c>
      <c r="U24" s="12" t="n">
        <f aca="false">T24/$I24*100</f>
        <v>0</v>
      </c>
      <c r="V24" s="13" t="n">
        <v>55</v>
      </c>
      <c r="W24" s="12" t="n">
        <f aca="false">V24/$I24*100</f>
        <v>30.1535087719298</v>
      </c>
      <c r="X24" s="5" t="n">
        <f aca="false">J24+L24+N24+P24+R24+T24+V24</f>
        <v>163</v>
      </c>
      <c r="Y24" s="12" t="n">
        <f aca="false">X24/$I24*100</f>
        <v>89.3640350877193</v>
      </c>
    </row>
    <row r="25" customFormat="false" ht="15.75" hidden="false" customHeight="false" outlineLevel="0" collapsed="false">
      <c r="A25" s="3" t="n">
        <v>23</v>
      </c>
      <c r="B25" s="4"/>
      <c r="C25" s="4" t="s">
        <v>47</v>
      </c>
      <c r="D25" s="5" t="n">
        <f aca="false">'[1]21'!D34</f>
        <v>362</v>
      </c>
      <c r="E25" s="17" t="n">
        <f aca="false">'[1]21'!G34</f>
        <v>358</v>
      </c>
      <c r="F25" s="5" t="n">
        <f aca="false">SUM(D25:E25)</f>
        <v>720</v>
      </c>
      <c r="G25" s="5" t="n">
        <f aca="false">15%*D25</f>
        <v>54.3</v>
      </c>
      <c r="H25" s="5" t="n">
        <f aca="false">15%*E25</f>
        <v>53.7</v>
      </c>
      <c r="I25" s="5" t="n">
        <f aca="false">SUM(G25:H25)</f>
        <v>108</v>
      </c>
      <c r="J25" s="11" t="n">
        <v>8</v>
      </c>
      <c r="K25" s="12" t="n">
        <f aca="false">J25/$I25*100</f>
        <v>7.40740740740741</v>
      </c>
      <c r="L25" s="13" t="n">
        <v>2</v>
      </c>
      <c r="M25" s="12" t="n">
        <f aca="false">L25/$I25*100</f>
        <v>1.85185185185185</v>
      </c>
      <c r="N25" s="18"/>
      <c r="O25" s="12" t="n">
        <f aca="false">N25/$I25*100</f>
        <v>0</v>
      </c>
      <c r="P25" s="19"/>
      <c r="Q25" s="12" t="n">
        <f aca="false">P25/$I25*100</f>
        <v>0</v>
      </c>
      <c r="R25" s="18"/>
      <c r="S25" s="12" t="n">
        <f aca="false">R25/$I25*100</f>
        <v>0</v>
      </c>
      <c r="T25" s="19"/>
      <c r="U25" s="12" t="n">
        <f aca="false">T25/$I25*100</f>
        <v>0</v>
      </c>
      <c r="V25" s="13" t="n">
        <v>105</v>
      </c>
      <c r="W25" s="12" t="n">
        <f aca="false">V25/$I25*100</f>
        <v>97.2222222222222</v>
      </c>
      <c r="X25" s="5" t="n">
        <f aca="false">J25+L25+N25+P25+R25+T25+V25</f>
        <v>115</v>
      </c>
      <c r="Y25" s="12" t="n">
        <f aca="false">X25/$I25*100</f>
        <v>106.481481481482</v>
      </c>
    </row>
    <row r="26" customFormat="false" ht="15.75" hidden="false" customHeight="false" outlineLevel="0" collapsed="false">
      <c r="A26" s="3" t="n">
        <v>24</v>
      </c>
      <c r="B26" s="4" t="s">
        <v>48</v>
      </c>
      <c r="C26" s="4" t="s">
        <v>48</v>
      </c>
      <c r="D26" s="5" t="n">
        <f aca="false">'[1]21'!D35</f>
        <v>653</v>
      </c>
      <c r="E26" s="17" t="n">
        <f aca="false">'[1]21'!G35</f>
        <v>646</v>
      </c>
      <c r="F26" s="5" t="n">
        <f aca="false">SUM(D26:E26)</f>
        <v>1299</v>
      </c>
      <c r="G26" s="5" t="n">
        <f aca="false">15%*D26</f>
        <v>97.95</v>
      </c>
      <c r="H26" s="5" t="n">
        <f aca="false">15%*E26</f>
        <v>96.9</v>
      </c>
      <c r="I26" s="5" t="n">
        <f aca="false">SUM(G26:H26)</f>
        <v>194.85</v>
      </c>
      <c r="J26" s="14" t="n">
        <v>7</v>
      </c>
      <c r="K26" s="12" t="n">
        <f aca="false">J26/$I26*100</f>
        <v>3.59250705671029</v>
      </c>
      <c r="L26" s="15" t="n">
        <v>131</v>
      </c>
      <c r="M26" s="12" t="n">
        <f aca="false">L26/$I26*100</f>
        <v>67.231203489864</v>
      </c>
      <c r="N26" s="15" t="n">
        <v>0</v>
      </c>
      <c r="O26" s="12" t="n">
        <f aca="false">N26/$I26*100</f>
        <v>0</v>
      </c>
      <c r="P26" s="11" t="n">
        <v>0</v>
      </c>
      <c r="Q26" s="12" t="n">
        <f aca="false">P26/$I26*100</f>
        <v>0</v>
      </c>
      <c r="R26" s="16" t="n">
        <v>3</v>
      </c>
      <c r="S26" s="12" t="n">
        <f aca="false">R26/$I26*100</f>
        <v>1.53964588144727</v>
      </c>
      <c r="T26" s="11" t="n">
        <v>0</v>
      </c>
      <c r="U26" s="12" t="n">
        <f aca="false">T26/$I26*100</f>
        <v>0</v>
      </c>
      <c r="V26" s="13" t="n">
        <v>62</v>
      </c>
      <c r="W26" s="12" t="n">
        <f aca="false">V26/$I26*100</f>
        <v>31.8193482165769</v>
      </c>
      <c r="X26" s="5" t="n">
        <f aca="false">J26+L26+N26+P26+R26+T26+V26</f>
        <v>203</v>
      </c>
      <c r="Y26" s="12" t="n">
        <f aca="false">X26/$I26*100</f>
        <v>104.182704644598</v>
      </c>
    </row>
    <row r="27" customFormat="false" ht="15.75" hidden="false" customHeight="false" outlineLevel="0" collapsed="false">
      <c r="A27" s="3" t="n">
        <v>25</v>
      </c>
      <c r="B27" s="4"/>
      <c r="C27" s="4" t="s">
        <v>49</v>
      </c>
      <c r="D27" s="5" t="n">
        <f aca="false">'[1]21'!D36</f>
        <v>532</v>
      </c>
      <c r="E27" s="17" t="n">
        <f aca="false">'[1]21'!G36</f>
        <v>525</v>
      </c>
      <c r="F27" s="5" t="n">
        <f aca="false">SUM(D27:E27)</f>
        <v>1057</v>
      </c>
      <c r="G27" s="5" t="n">
        <f aca="false">15%*D27</f>
        <v>79.8</v>
      </c>
      <c r="H27" s="5" t="n">
        <f aca="false">15%*E27</f>
        <v>78.75</v>
      </c>
      <c r="I27" s="5" t="n">
        <f aca="false">SUM(G27:H27)</f>
        <v>158.55</v>
      </c>
      <c r="J27" s="14" t="n">
        <v>11</v>
      </c>
      <c r="K27" s="12" t="n">
        <f aca="false">J27/$I27*100</f>
        <v>6.93787448754336</v>
      </c>
      <c r="L27" s="15" t="n">
        <v>149</v>
      </c>
      <c r="M27" s="12" t="n">
        <f aca="false">L27/$I27*100</f>
        <v>93.9766635130874</v>
      </c>
      <c r="N27" s="15" t="n">
        <v>0</v>
      </c>
      <c r="O27" s="12" t="n">
        <f aca="false">N27/$I27*100</f>
        <v>0</v>
      </c>
      <c r="P27" s="11" t="n">
        <v>0</v>
      </c>
      <c r="Q27" s="12" t="n">
        <f aca="false">P27/$I27*100</f>
        <v>0</v>
      </c>
      <c r="R27" s="16" t="n">
        <v>0</v>
      </c>
      <c r="S27" s="12" t="n">
        <f aca="false">R27/$I27*100</f>
        <v>0</v>
      </c>
      <c r="T27" s="11" t="n">
        <v>0</v>
      </c>
      <c r="U27" s="12" t="n">
        <f aca="false">T27/$I27*100</f>
        <v>0</v>
      </c>
      <c r="V27" s="13" t="n">
        <v>0</v>
      </c>
      <c r="W27" s="12" t="n">
        <f aca="false">V27/$I27*100</f>
        <v>0</v>
      </c>
      <c r="X27" s="5" t="n">
        <f aca="false">J27+L27+N27+P27+R27+T27+V27</f>
        <v>160</v>
      </c>
      <c r="Y27" s="12" t="n">
        <f aca="false">X27/$I27*100</f>
        <v>100.914538000631</v>
      </c>
    </row>
    <row r="28" customFormat="false" ht="15.75" hidden="false" customHeight="false" outlineLevel="0" collapsed="false">
      <c r="A28" s="3" t="n">
        <v>26</v>
      </c>
      <c r="B28" s="4" t="s">
        <v>50</v>
      </c>
      <c r="C28" s="4" t="s">
        <v>50</v>
      </c>
      <c r="D28" s="17" t="n">
        <f aca="false">'[1]21'!D37</f>
        <v>1252</v>
      </c>
      <c r="E28" s="17" t="n">
        <f aca="false">'[1]21'!G37</f>
        <v>1238</v>
      </c>
      <c r="F28" s="5" t="n">
        <f aca="false">SUM(D28:E28)</f>
        <v>2490</v>
      </c>
      <c r="G28" s="5" t="n">
        <f aca="false">15%*D28</f>
        <v>187.8</v>
      </c>
      <c r="H28" s="5" t="n">
        <f aca="false">15%*E28</f>
        <v>185.7</v>
      </c>
      <c r="I28" s="5" t="n">
        <f aca="false">SUM(G28:H28)</f>
        <v>373.5</v>
      </c>
      <c r="J28" s="14" t="n">
        <v>58</v>
      </c>
      <c r="K28" s="12" t="n">
        <f aca="false">J28/$I28*100</f>
        <v>15.528781793842</v>
      </c>
      <c r="L28" s="15" t="n">
        <v>13</v>
      </c>
      <c r="M28" s="12" t="n">
        <f aca="false">L28/$I28*100</f>
        <v>3.4805890227577</v>
      </c>
      <c r="N28" s="15" t="n">
        <v>45</v>
      </c>
      <c r="O28" s="12" t="n">
        <f aca="false">N28/$I28*100</f>
        <v>12.0481927710843</v>
      </c>
      <c r="P28" s="11" t="n">
        <v>0</v>
      </c>
      <c r="Q28" s="12" t="n">
        <f aca="false">P28/$I28*100</f>
        <v>0</v>
      </c>
      <c r="R28" s="16" t="n">
        <v>3</v>
      </c>
      <c r="S28" s="12" t="n">
        <f aca="false">R28/$I28*100</f>
        <v>0.803212851405622</v>
      </c>
      <c r="T28" s="11" t="n">
        <v>0</v>
      </c>
      <c r="U28" s="12" t="n">
        <f aca="false">T28/$I28*100</f>
        <v>0</v>
      </c>
      <c r="V28" s="13" t="n">
        <v>187</v>
      </c>
      <c r="W28" s="12" t="n">
        <f aca="false">V28/$I28*100</f>
        <v>50.0669344042838</v>
      </c>
      <c r="X28" s="5" t="n">
        <f aca="false">J28+L28+N28+P28+R28+T28+V28</f>
        <v>306</v>
      </c>
      <c r="Y28" s="12" t="n">
        <f aca="false">X28/$I28*100</f>
        <v>81.9277108433735</v>
      </c>
    </row>
    <row r="29" customFormat="false" ht="15.75" hidden="false" customHeight="false" outlineLevel="0" collapsed="false">
      <c r="A29" s="3" t="n">
        <v>27</v>
      </c>
      <c r="B29" s="4"/>
      <c r="C29" s="4" t="s">
        <v>51</v>
      </c>
      <c r="D29" s="5" t="n">
        <f aca="false">'[1]21'!D38</f>
        <v>759</v>
      </c>
      <c r="E29" s="17" t="n">
        <f aca="false">'[1]21'!G38</f>
        <v>750</v>
      </c>
      <c r="F29" s="5" t="n">
        <f aca="false">SUM(D29:E29)</f>
        <v>1509</v>
      </c>
      <c r="G29" s="5" t="n">
        <f aca="false">15%*D29</f>
        <v>113.85</v>
      </c>
      <c r="H29" s="5" t="n">
        <f aca="false">15%*E29</f>
        <v>112.5</v>
      </c>
      <c r="I29" s="5" t="n">
        <f aca="false">SUM(G29:H29)</f>
        <v>226.35</v>
      </c>
      <c r="J29" s="14" t="n">
        <v>4</v>
      </c>
      <c r="K29" s="12" t="n">
        <f aca="false">J29/$I29*100</f>
        <v>1.76717472940137</v>
      </c>
      <c r="L29" s="15" t="n">
        <v>55</v>
      </c>
      <c r="M29" s="12" t="n">
        <f aca="false">L29/$I29*100</f>
        <v>24.2986525292688</v>
      </c>
      <c r="N29" s="15" t="n">
        <v>39</v>
      </c>
      <c r="O29" s="12" t="n">
        <f aca="false">N29/$I29*100</f>
        <v>17.2299536116634</v>
      </c>
      <c r="P29" s="11" t="n">
        <v>0</v>
      </c>
      <c r="Q29" s="12" t="n">
        <f aca="false">P29/$I29*100</f>
        <v>0</v>
      </c>
      <c r="R29" s="16" t="n">
        <v>0</v>
      </c>
      <c r="S29" s="12" t="n">
        <f aca="false">R29/$I29*100</f>
        <v>0</v>
      </c>
      <c r="T29" s="11" t="n">
        <v>0</v>
      </c>
      <c r="U29" s="12" t="n">
        <f aca="false">T29/$I29*100</f>
        <v>0</v>
      </c>
      <c r="V29" s="13" t="n">
        <v>15</v>
      </c>
      <c r="W29" s="12" t="n">
        <f aca="false">V29/$I29*100</f>
        <v>6.62690523525514</v>
      </c>
      <c r="X29" s="5" t="n">
        <f aca="false">J29+L29+N29+P29+R29+T29+V29</f>
        <v>113</v>
      </c>
      <c r="Y29" s="12" t="n">
        <f aca="false">X29/$I29*100</f>
        <v>49.9226861055887</v>
      </c>
    </row>
    <row r="30" customFormat="false" ht="15.75" hidden="false" customHeight="false" outlineLevel="0" collapsed="false">
      <c r="A30" s="3" t="n">
        <v>28</v>
      </c>
      <c r="B30" s="4" t="s">
        <v>52</v>
      </c>
      <c r="C30" s="4" t="s">
        <v>52</v>
      </c>
      <c r="D30" s="5" t="n">
        <f aca="false">'[1]21'!D39</f>
        <v>728</v>
      </c>
      <c r="E30" s="17" t="n">
        <f aca="false">'[1]21'!G39</f>
        <v>720</v>
      </c>
      <c r="F30" s="5" t="n">
        <f aca="false">SUM(D30:E30)</f>
        <v>1448</v>
      </c>
      <c r="G30" s="5" t="n">
        <f aca="false">15%*D30</f>
        <v>109.2</v>
      </c>
      <c r="H30" s="5" t="n">
        <f aca="false">15%*E30</f>
        <v>108</v>
      </c>
      <c r="I30" s="5" t="n">
        <f aca="false">SUM(G30:H30)</f>
        <v>217.2</v>
      </c>
      <c r="J30" s="14" t="n">
        <v>14</v>
      </c>
      <c r="K30" s="12" t="n">
        <f aca="false">J30/$I30*100</f>
        <v>6.44567219152855</v>
      </c>
      <c r="L30" s="15" t="n">
        <v>121</v>
      </c>
      <c r="M30" s="12" t="n">
        <f aca="false">L30/$I30*100</f>
        <v>55.7090239410681</v>
      </c>
      <c r="N30" s="15" t="n">
        <v>0</v>
      </c>
      <c r="O30" s="12" t="n">
        <f aca="false">N30/$I30*100</f>
        <v>0</v>
      </c>
      <c r="P30" s="11" t="n">
        <v>0</v>
      </c>
      <c r="Q30" s="12" t="n">
        <f aca="false">P30/$I30*100</f>
        <v>0</v>
      </c>
      <c r="R30" s="16" t="n">
        <v>0</v>
      </c>
      <c r="S30" s="12" t="n">
        <f aca="false">R30/$I30*100</f>
        <v>0</v>
      </c>
      <c r="T30" s="11" t="n">
        <v>0</v>
      </c>
      <c r="U30" s="12" t="n">
        <f aca="false">T30/$I30*100</f>
        <v>0</v>
      </c>
      <c r="V30" s="13" t="n">
        <v>8</v>
      </c>
      <c r="W30" s="12" t="n">
        <f aca="false">V30/$I30*100</f>
        <v>3.68324125230203</v>
      </c>
      <c r="X30" s="5" t="n">
        <f aca="false">J30+L30+N30+P30+R30+T30+V30</f>
        <v>143</v>
      </c>
      <c r="Y30" s="12" t="n">
        <f aca="false">X30/$I30*100</f>
        <v>65.8379373848987</v>
      </c>
    </row>
    <row r="31" customFormat="false" ht="15.75" hidden="false" customHeight="false" outlineLevel="0" collapsed="false">
      <c r="A31" s="3" t="n">
        <v>29</v>
      </c>
      <c r="B31" s="4"/>
      <c r="C31" s="4" t="s">
        <v>53</v>
      </c>
      <c r="D31" s="5" t="n">
        <f aca="false">'[1]21'!D40</f>
        <v>377</v>
      </c>
      <c r="E31" s="17" t="n">
        <f aca="false">'[1]21'!G40</f>
        <v>373</v>
      </c>
      <c r="F31" s="5" t="n">
        <f aca="false">SUM(D31:E31)</f>
        <v>750</v>
      </c>
      <c r="G31" s="5" t="n">
        <f aca="false">15%*D31</f>
        <v>56.55</v>
      </c>
      <c r="H31" s="5" t="n">
        <f aca="false">15%*E31</f>
        <v>55.95</v>
      </c>
      <c r="I31" s="5" t="n">
        <f aca="false">SUM(G31:H31)</f>
        <v>112.5</v>
      </c>
      <c r="J31" s="14" t="n">
        <v>5</v>
      </c>
      <c r="K31" s="12" t="n">
        <f aca="false">J31/$I31*100</f>
        <v>4.44444444444445</v>
      </c>
      <c r="L31" s="15" t="n">
        <v>54</v>
      </c>
      <c r="M31" s="12" t="n">
        <f aca="false">L31/$I31*100</f>
        <v>48</v>
      </c>
      <c r="N31" s="15" t="n">
        <v>0</v>
      </c>
      <c r="O31" s="12" t="n">
        <f aca="false">N31/$I31*100</f>
        <v>0</v>
      </c>
      <c r="P31" s="11" t="n">
        <v>0</v>
      </c>
      <c r="Q31" s="12" t="n">
        <f aca="false">P31/$I31*100</f>
        <v>0</v>
      </c>
      <c r="R31" s="16" t="n">
        <v>0</v>
      </c>
      <c r="S31" s="12" t="n">
        <f aca="false">R31/$I31*100</f>
        <v>0</v>
      </c>
      <c r="T31" s="11" t="n">
        <v>0</v>
      </c>
      <c r="U31" s="12" t="n">
        <f aca="false">T31/$I31*100</f>
        <v>0</v>
      </c>
      <c r="V31" s="13" t="n">
        <v>0</v>
      </c>
      <c r="W31" s="12" t="n">
        <f aca="false">V31/$I31*100</f>
        <v>0</v>
      </c>
      <c r="X31" s="5" t="n">
        <f aca="false">J31+L31+N31+P31+R31+T31+V31</f>
        <v>59</v>
      </c>
      <c r="Y31" s="12" t="n">
        <f aca="false">X31/$I31*100</f>
        <v>52.4444444444445</v>
      </c>
    </row>
    <row r="32" customFormat="false" ht="15.75" hidden="false" customHeight="false" outlineLevel="0" collapsed="false">
      <c r="A32" s="3" t="n">
        <v>30</v>
      </c>
      <c r="B32" s="4" t="s">
        <v>54</v>
      </c>
      <c r="C32" s="4" t="s">
        <v>54</v>
      </c>
      <c r="D32" s="5" t="n">
        <f aca="false">'[1]21'!D41</f>
        <v>653</v>
      </c>
      <c r="E32" s="17" t="n">
        <f aca="false">'[1]21'!G41</f>
        <v>644</v>
      </c>
      <c r="F32" s="17" t="n">
        <f aca="false">SUM(D32:E32)</f>
        <v>1297</v>
      </c>
      <c r="G32" s="17" t="n">
        <f aca="false">15%*D32</f>
        <v>97.95</v>
      </c>
      <c r="H32" s="17" t="n">
        <f aca="false">15%*E32</f>
        <v>96.6</v>
      </c>
      <c r="I32" s="17" t="n">
        <f aca="false">SUM(G32:H32)</f>
        <v>194.55</v>
      </c>
      <c r="J32" s="14" t="n">
        <v>19</v>
      </c>
      <c r="K32" s="20" t="n">
        <f aca="false">J32/$I32*100</f>
        <v>9.76612695965048</v>
      </c>
      <c r="L32" s="21" t="n">
        <v>10</v>
      </c>
      <c r="M32" s="20" t="n">
        <f aca="false">L32/$I32*100</f>
        <v>5.14006682086867</v>
      </c>
      <c r="N32" s="21" t="n">
        <v>49</v>
      </c>
      <c r="O32" s="20" t="n">
        <f aca="false">N32/$I32*100</f>
        <v>25.1863274222565</v>
      </c>
      <c r="P32" s="22" t="n">
        <v>0</v>
      </c>
      <c r="Q32" s="20" t="n">
        <f aca="false">P32/$I32*100</f>
        <v>0</v>
      </c>
      <c r="R32" s="16" t="n">
        <v>1</v>
      </c>
      <c r="S32" s="20" t="n">
        <f aca="false">R32/$I32*100</f>
        <v>0.514006682086867</v>
      </c>
      <c r="T32" s="22" t="n">
        <v>0</v>
      </c>
      <c r="U32" s="20" t="n">
        <f aca="false">T32/$I32*100</f>
        <v>0</v>
      </c>
      <c r="V32" s="23" t="n">
        <v>86</v>
      </c>
      <c r="W32" s="20" t="n">
        <f aca="false">V32/$I32*100</f>
        <v>44.2045746594706</v>
      </c>
      <c r="X32" s="17" t="n">
        <f aca="false">J32+L32+N32+P32+R32+T32+V32</f>
        <v>165</v>
      </c>
      <c r="Y32" s="20" t="n">
        <f aca="false">X32/$I32*100</f>
        <v>84.8111025443331</v>
      </c>
    </row>
  </sheetData>
  <mergeCells count="22"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55:50Z</dcterms:created>
  <dc:creator>HP</dc:creator>
  <dc:description/>
  <dc:language>en-US</dc:language>
  <cp:lastModifiedBy>HP</cp:lastModifiedBy>
  <dcterms:modified xsi:type="dcterms:W3CDTF">2024-11-07T01:50:21Z</dcterms:modified>
  <cp:revision>0</cp:revision>
  <dc:subject/>
  <dc:title/>
</cp:coreProperties>
</file>