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penduduk_dibawah_15_tahun</t>
  </si>
  <si>
    <t xml:space="preserve">jumlah_kasus_afp_non_p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8.28"/>
    <col collapsed="false" customWidth="true" hidden="false" outlineLevel="0" max="5" min="5" style="0" width="17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8012</v>
      </c>
      <c r="E3" s="5" t="n">
        <v>1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5457</v>
      </c>
      <c r="E4" s="5" t="n">
        <v>1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18917</v>
      </c>
      <c r="E5" s="5" t="n"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15064</v>
      </c>
      <c r="E6" s="5" t="n">
        <v>2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5202</v>
      </c>
      <c r="E7" s="5" t="n"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8833</v>
      </c>
      <c r="E8" s="5" t="n">
        <v>1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11625</v>
      </c>
      <c r="E9" s="5" t="n">
        <v>1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15359</v>
      </c>
      <c r="E10" s="5" t="n">
        <v>7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23178</v>
      </c>
      <c r="E11" s="5" t="n">
        <v>2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10735</v>
      </c>
      <c r="E12" s="5" t="n">
        <v>3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13577</v>
      </c>
      <c r="E13" s="5" t="n"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7564</v>
      </c>
      <c r="E14" s="5" t="n">
        <v>1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11912</v>
      </c>
      <c r="E15" s="5" t="n">
        <v>1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6373</v>
      </c>
      <c r="E16" s="5" t="n"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26947</v>
      </c>
      <c r="E17" s="5" t="n">
        <v>2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21859</v>
      </c>
      <c r="E18" s="5" t="n">
        <v>3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7593</v>
      </c>
      <c r="E19" s="5" t="n"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8893</v>
      </c>
      <c r="E20" s="5" t="n"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7070</v>
      </c>
      <c r="E21" s="5" t="n">
        <v>2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21692</v>
      </c>
      <c r="E22" s="5" t="n">
        <v>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22468</v>
      </c>
      <c r="E23" s="5" t="n">
        <v>1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25662</v>
      </c>
      <c r="E24" s="5" t="n">
        <v>1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16088</v>
      </c>
      <c r="E25" s="5" t="n">
        <v>1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9368</v>
      </c>
      <c r="E26" s="5" t="n"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16904</v>
      </c>
      <c r="E27" s="5" t="n">
        <v>1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13754</v>
      </c>
      <c r="E28" s="5" t="n"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32724</v>
      </c>
      <c r="E29" s="5" t="n"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19613</v>
      </c>
      <c r="E30" s="5" t="n"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20508</v>
      </c>
      <c r="E31" s="5" t="n">
        <v>2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9781</v>
      </c>
      <c r="E32" s="5" t="n">
        <v>1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17034</v>
      </c>
      <c r="E33" s="5" t="n">
        <v>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53:13Z</dcterms:created>
  <dc:creator>Andrea Maira</dc:creator>
  <dc:description/>
  <dc:language>en-US</dc:language>
  <cp:lastModifiedBy>Andrea Maira</cp:lastModifiedBy>
  <dcterms:modified xsi:type="dcterms:W3CDTF">2025-03-04T03:00:43Z</dcterms:modified>
  <cp:revision>0</cp:revision>
  <dc:subject/>
  <dc:title/>
</cp:coreProperties>
</file>