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PRAMBON</t>
  </si>
  <si>
    <t xml:space="preserve">KAJARTENGGULI</t>
  </si>
  <si>
    <t xml:space="preserve">GEDANGROWO</t>
  </si>
  <si>
    <t xml:space="preserve">WIROBITING</t>
  </si>
  <si>
    <t xml:space="preserve">SIMPANG</t>
  </si>
  <si>
    <t xml:space="preserve">BULANG</t>
  </si>
  <si>
    <t xml:space="preserve">GAMPANG</t>
  </si>
  <si>
    <t xml:space="preserve">JATIKALANG</t>
  </si>
  <si>
    <t xml:space="preserve">JATIALUN-ALUN</t>
  </si>
  <si>
    <t xml:space="preserve">PEJANGKUNGAN</t>
  </si>
  <si>
    <t xml:space="preserve">KEDUNGSUGO</t>
  </si>
  <si>
    <t xml:space="preserve">KEDUNGWONOKERTO</t>
  </si>
  <si>
    <t xml:space="preserve">BENDOTRETEK</t>
  </si>
  <si>
    <t xml:space="preserve">WONOPLINTAHAN</t>
  </si>
  <si>
    <t xml:space="preserve">KEDUNGKEMBAR</t>
  </si>
  <si>
    <t xml:space="preserve">JEDONGCANGKRING</t>
  </si>
  <si>
    <t xml:space="preserve">CANGKRINGTURI</t>
  </si>
  <si>
    <t xml:space="preserve">SIMOGIRANG</t>
  </si>
  <si>
    <t xml:space="preserve">TEMU</t>
  </si>
  <si>
    <t xml:space="preserve">WATUTU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2110</v>
      </c>
      <c r="D2" s="5" t="n">
        <v>2028</v>
      </c>
      <c r="E2" s="5" t="n">
        <f aca="false">D2+C2</f>
        <v>4138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v>1465</v>
      </c>
      <c r="D3" s="5" t="n">
        <v>1439</v>
      </c>
      <c r="E3" s="5" t="n">
        <f aca="false">D3+C3</f>
        <v>2904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v>1637</v>
      </c>
      <c r="D4" s="5" t="n">
        <v>1619</v>
      </c>
      <c r="E4" s="5" t="n">
        <f aca="false">D4+C4</f>
        <v>3256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v>2005</v>
      </c>
      <c r="D5" s="5" t="n">
        <v>1944</v>
      </c>
      <c r="E5" s="5" t="n">
        <f aca="false">D5+C5</f>
        <v>3949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v>1664</v>
      </c>
      <c r="D6" s="5" t="n">
        <v>1701</v>
      </c>
      <c r="E6" s="5" t="n">
        <f aca="false">D6+C6</f>
        <v>3365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v>1968</v>
      </c>
      <c r="D7" s="5" t="n">
        <v>1859</v>
      </c>
      <c r="E7" s="5" t="n">
        <f aca="false">D7+C7</f>
        <v>3827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v>1362</v>
      </c>
      <c r="D8" s="5" t="n">
        <v>1269</v>
      </c>
      <c r="E8" s="5" t="n">
        <f aca="false">D8+C8</f>
        <v>2631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v>1949</v>
      </c>
      <c r="D9" s="5" t="n">
        <v>1835</v>
      </c>
      <c r="E9" s="5" t="n">
        <f aca="false">D9+C9</f>
        <v>3784</v>
      </c>
    </row>
    <row r="10" customFormat="false" ht="15.75" hidden="false" customHeight="false" outlineLevel="0" collapsed="false">
      <c r="A10" s="3" t="n">
        <v>9</v>
      </c>
      <c r="B10" s="4" t="s">
        <v>13</v>
      </c>
      <c r="C10" s="5" t="n">
        <v>1394</v>
      </c>
      <c r="D10" s="5" t="n">
        <v>1417</v>
      </c>
      <c r="E10" s="5" t="n">
        <f aca="false">D10+C10</f>
        <v>2811</v>
      </c>
    </row>
    <row r="11" customFormat="false" ht="15.75" hidden="false" customHeight="false" outlineLevel="0" collapsed="false">
      <c r="A11" s="3" t="n">
        <v>10</v>
      </c>
      <c r="B11" s="4" t="s">
        <v>14</v>
      </c>
      <c r="C11" s="5" t="n">
        <v>1619</v>
      </c>
      <c r="D11" s="5" t="n">
        <v>1644</v>
      </c>
      <c r="E11" s="5" t="n">
        <f aca="false">D11+C11</f>
        <v>3263</v>
      </c>
    </row>
    <row r="12" customFormat="false" ht="15.75" hidden="false" customHeight="false" outlineLevel="0" collapsed="false">
      <c r="A12" s="3" t="n">
        <v>11</v>
      </c>
      <c r="B12" s="4" t="s">
        <v>15</v>
      </c>
      <c r="C12" s="5" t="n">
        <v>2448</v>
      </c>
      <c r="D12" s="5" t="n">
        <v>2396</v>
      </c>
      <c r="E12" s="5" t="n">
        <f aca="false">D12+C12</f>
        <v>4844</v>
      </c>
    </row>
    <row r="13" customFormat="false" ht="15.75" hidden="false" customHeight="false" outlineLevel="0" collapsed="false">
      <c r="A13" s="3" t="n">
        <v>12</v>
      </c>
      <c r="B13" s="4" t="s">
        <v>16</v>
      </c>
      <c r="C13" s="5" t="n">
        <v>2978</v>
      </c>
      <c r="D13" s="5" t="n">
        <v>2941</v>
      </c>
      <c r="E13" s="5" t="n">
        <f aca="false">D13+C13</f>
        <v>5919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5" t="n">
        <v>2695</v>
      </c>
      <c r="D14" s="5" t="n">
        <v>2656</v>
      </c>
      <c r="E14" s="5" t="n">
        <f aca="false">D14+C14</f>
        <v>5351</v>
      </c>
    </row>
    <row r="15" customFormat="false" ht="15.75" hidden="false" customHeight="false" outlineLevel="0" collapsed="false">
      <c r="A15" s="3" t="n">
        <v>14</v>
      </c>
      <c r="B15" s="4" t="s">
        <v>18</v>
      </c>
      <c r="C15" s="5" t="n">
        <v>2652</v>
      </c>
      <c r="D15" s="5" t="n">
        <v>2698</v>
      </c>
      <c r="E15" s="5" t="n">
        <f aca="false">D15+C15</f>
        <v>5350</v>
      </c>
    </row>
    <row r="16" customFormat="false" ht="15.75" hidden="false" customHeight="false" outlineLevel="0" collapsed="false">
      <c r="A16" s="3" t="n">
        <v>15</v>
      </c>
      <c r="B16" s="4" t="s">
        <v>19</v>
      </c>
      <c r="C16" s="5" t="n">
        <v>1550</v>
      </c>
      <c r="D16" s="5" t="n">
        <v>1508</v>
      </c>
      <c r="E16" s="5" t="n">
        <f aca="false">D16+C16</f>
        <v>3058</v>
      </c>
    </row>
    <row r="17" customFormat="false" ht="15.75" hidden="false" customHeight="false" outlineLevel="0" collapsed="false">
      <c r="A17" s="3" t="n">
        <v>16</v>
      </c>
      <c r="B17" s="4" t="s">
        <v>20</v>
      </c>
      <c r="C17" s="5" t="n">
        <v>1804</v>
      </c>
      <c r="D17" s="5" t="n">
        <v>1797</v>
      </c>
      <c r="E17" s="5" t="n">
        <f aca="false">D17+C17</f>
        <v>3601</v>
      </c>
    </row>
    <row r="18" customFormat="false" ht="15.75" hidden="false" customHeight="false" outlineLevel="0" collapsed="false">
      <c r="A18" s="3" t="n">
        <v>17</v>
      </c>
      <c r="B18" s="4" t="s">
        <v>21</v>
      </c>
      <c r="C18" s="5" t="n">
        <v>1301</v>
      </c>
      <c r="D18" s="5" t="n">
        <v>1172</v>
      </c>
      <c r="E18" s="5" t="n">
        <f aca="false">D18+C18</f>
        <v>2473</v>
      </c>
    </row>
    <row r="19" customFormat="false" ht="15.75" hidden="false" customHeight="false" outlineLevel="0" collapsed="false">
      <c r="A19" s="3" t="n">
        <v>18</v>
      </c>
      <c r="B19" s="4" t="s">
        <v>22</v>
      </c>
      <c r="C19" s="5" t="n">
        <v>3142</v>
      </c>
      <c r="D19" s="5" t="n">
        <v>2960</v>
      </c>
      <c r="E19" s="5" t="n">
        <f aca="false">D19+C19</f>
        <v>6102</v>
      </c>
    </row>
    <row r="20" customFormat="false" ht="15.75" hidden="false" customHeight="false" outlineLevel="0" collapsed="false">
      <c r="A20" s="3" t="n">
        <v>19</v>
      </c>
      <c r="B20" s="4" t="s">
        <v>23</v>
      </c>
      <c r="C20" s="5" t="n">
        <v>1487</v>
      </c>
      <c r="D20" s="5" t="n">
        <v>1585</v>
      </c>
      <c r="E20" s="5" t="n">
        <f aca="false">D20+C20</f>
        <v>3072</v>
      </c>
    </row>
    <row r="21" customFormat="false" ht="15.75" hidden="false" customHeight="false" outlineLevel="0" collapsed="false">
      <c r="A21" s="3" t="n">
        <v>20</v>
      </c>
      <c r="B21" s="4" t="s">
        <v>24</v>
      </c>
      <c r="C21" s="5" t="n">
        <v>2057</v>
      </c>
      <c r="D21" s="5" t="n">
        <v>2014</v>
      </c>
      <c r="E21" s="5" t="n">
        <f aca="false">D21+C21</f>
        <v>4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1:59Z</dcterms:created>
  <dc:creator>HP</dc:creator>
  <dc:description/>
  <dc:language>en-US</dc:language>
  <cp:lastModifiedBy>HP</cp:lastModifiedBy>
  <dcterms:modified xsi:type="dcterms:W3CDTF">2025-01-06T07:13:23Z</dcterms:modified>
  <cp:revision>0</cp:revision>
  <dc:subject/>
  <dc:title/>
</cp:coreProperties>
</file>