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</t>
  </si>
  <si>
    <t xml:space="preserve">kecamatan</t>
  </si>
  <si>
    <t xml:space="preserve">puskesmas</t>
  </si>
  <si>
    <t xml:space="preserve">jumlah_laki_laki_mendapat_pelayanan_kesehatan</t>
  </si>
  <si>
    <t xml:space="preserve">presentase_laki_laki_mendapat_pelayanan_kesehatan</t>
  </si>
  <si>
    <t xml:space="preserve">jumlah_perempuan_mendapat_pelayanan_kesehatan</t>
  </si>
  <si>
    <t xml:space="preserve">presentase_perempuan_mendapat_pelayanan_kesehatan</t>
  </si>
  <si>
    <t xml:space="preserve">jumlah_laki_laki_dan_perempuan_mendapat_pelayanan_kesehatan</t>
  </si>
  <si>
    <t xml:space="preserve">presentase_laki_laki_dan_perempuan_mendapat_pelayanan_keseha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>
        <row r="11">
          <cell r="D11">
            <v>5843</v>
          </cell>
          <cell r="E11">
            <v>5841</v>
          </cell>
          <cell r="F11">
            <v>11684</v>
          </cell>
        </row>
        <row r="12">
          <cell r="D12">
            <v>2987</v>
          </cell>
          <cell r="E12">
            <v>2986</v>
          </cell>
          <cell r="F12">
            <v>5973</v>
          </cell>
        </row>
        <row r="13">
          <cell r="D13">
            <v>12402</v>
          </cell>
          <cell r="E13">
            <v>12397</v>
          </cell>
          <cell r="F13">
            <v>24799</v>
          </cell>
        </row>
        <row r="14">
          <cell r="D14">
            <v>9964</v>
          </cell>
          <cell r="E14">
            <v>9960</v>
          </cell>
          <cell r="F14">
            <v>19924</v>
          </cell>
        </row>
        <row r="15">
          <cell r="D15">
            <v>3046</v>
          </cell>
          <cell r="E15">
            <v>3047</v>
          </cell>
          <cell r="F15">
            <v>6093</v>
          </cell>
        </row>
        <row r="16">
          <cell r="D16">
            <v>5963</v>
          </cell>
          <cell r="E16">
            <v>5959</v>
          </cell>
          <cell r="F16">
            <v>11922</v>
          </cell>
        </row>
        <row r="17">
          <cell r="D17">
            <v>7698</v>
          </cell>
          <cell r="E17">
            <v>7693</v>
          </cell>
          <cell r="F17">
            <v>15391</v>
          </cell>
        </row>
        <row r="18">
          <cell r="D18">
            <v>10997</v>
          </cell>
          <cell r="E18">
            <v>10988</v>
          </cell>
          <cell r="F18">
            <v>21985</v>
          </cell>
        </row>
        <row r="19">
          <cell r="D19">
            <v>14888</v>
          </cell>
          <cell r="E19">
            <v>14880</v>
          </cell>
          <cell r="F19">
            <v>29768</v>
          </cell>
        </row>
        <row r="20">
          <cell r="D20">
            <v>7026</v>
          </cell>
          <cell r="E20">
            <v>7021</v>
          </cell>
          <cell r="F20">
            <v>14047</v>
          </cell>
        </row>
        <row r="21">
          <cell r="D21">
            <v>8894</v>
          </cell>
          <cell r="E21">
            <v>8889</v>
          </cell>
          <cell r="F21">
            <v>17783</v>
          </cell>
        </row>
        <row r="22">
          <cell r="D22">
            <v>5213</v>
          </cell>
          <cell r="E22">
            <v>5209</v>
          </cell>
          <cell r="F22">
            <v>10422</v>
          </cell>
        </row>
        <row r="23">
          <cell r="D23">
            <v>7694</v>
          </cell>
          <cell r="E23">
            <v>7743</v>
          </cell>
          <cell r="F23">
            <v>15437</v>
          </cell>
        </row>
        <row r="24">
          <cell r="D24">
            <v>4208</v>
          </cell>
          <cell r="E24">
            <v>4151</v>
          </cell>
          <cell r="F24">
            <v>8359</v>
          </cell>
        </row>
        <row r="25">
          <cell r="D25">
            <v>16828</v>
          </cell>
          <cell r="E25">
            <v>16816</v>
          </cell>
          <cell r="F25">
            <v>33644</v>
          </cell>
        </row>
        <row r="26">
          <cell r="D26">
            <v>14327</v>
          </cell>
          <cell r="E26">
            <v>14316</v>
          </cell>
          <cell r="F26">
            <v>28643</v>
          </cell>
        </row>
        <row r="27">
          <cell r="D27">
            <v>9895</v>
          </cell>
          <cell r="E27">
            <v>9888</v>
          </cell>
          <cell r="F27">
            <v>19783</v>
          </cell>
        </row>
        <row r="28">
          <cell r="D28">
            <v>5823</v>
          </cell>
          <cell r="E28">
            <v>5818</v>
          </cell>
          <cell r="F28">
            <v>11641</v>
          </cell>
        </row>
        <row r="29">
          <cell r="D29">
            <v>13927</v>
          </cell>
          <cell r="E29">
            <v>13918</v>
          </cell>
          <cell r="F29">
            <v>27845</v>
          </cell>
        </row>
        <row r="30">
          <cell r="D30">
            <v>14724</v>
          </cell>
          <cell r="E30">
            <v>14715</v>
          </cell>
          <cell r="F30">
            <v>29439</v>
          </cell>
        </row>
        <row r="31">
          <cell r="D31">
            <v>16646</v>
          </cell>
          <cell r="E31">
            <v>16623</v>
          </cell>
          <cell r="F31">
            <v>33269</v>
          </cell>
        </row>
        <row r="32">
          <cell r="D32">
            <v>10363</v>
          </cell>
          <cell r="E32">
            <v>10356</v>
          </cell>
          <cell r="F32">
            <v>20719</v>
          </cell>
        </row>
        <row r="33">
          <cell r="D33">
            <v>6136</v>
          </cell>
          <cell r="E33">
            <v>6146</v>
          </cell>
          <cell r="F33">
            <v>12282</v>
          </cell>
        </row>
        <row r="34">
          <cell r="D34">
            <v>11076</v>
          </cell>
          <cell r="E34">
            <v>11067</v>
          </cell>
          <cell r="F34">
            <v>22143</v>
          </cell>
        </row>
        <row r="35">
          <cell r="D35">
            <v>9011</v>
          </cell>
          <cell r="E35">
            <v>9007</v>
          </cell>
          <cell r="F35">
            <v>18018</v>
          </cell>
        </row>
        <row r="36">
          <cell r="D36">
            <v>21226</v>
          </cell>
          <cell r="E36">
            <v>21213</v>
          </cell>
          <cell r="F36">
            <v>42439</v>
          </cell>
        </row>
        <row r="37">
          <cell r="D37">
            <v>12856</v>
          </cell>
          <cell r="E37">
            <v>12847</v>
          </cell>
          <cell r="F37">
            <v>25703</v>
          </cell>
        </row>
        <row r="38">
          <cell r="D38">
            <v>12341</v>
          </cell>
          <cell r="E38">
            <v>12335</v>
          </cell>
          <cell r="F38">
            <v>24676</v>
          </cell>
        </row>
        <row r="39">
          <cell r="D39">
            <v>6399</v>
          </cell>
          <cell r="E39">
            <v>6398</v>
          </cell>
          <cell r="F39">
            <v>12797</v>
          </cell>
        </row>
        <row r="40">
          <cell r="D40">
            <v>11057</v>
          </cell>
          <cell r="E40">
            <v>11036</v>
          </cell>
          <cell r="F40">
            <v>22093</v>
          </cell>
        </row>
      </sheetData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5.99"/>
    <col collapsed="false" customWidth="true" hidden="false" outlineLevel="0" max="5" min="5" style="0" width="39.41"/>
    <col collapsed="false" customWidth="true" hidden="false" outlineLevel="0" max="6" min="6" style="0" width="39.13"/>
    <col collapsed="false" customWidth="true" hidden="false" outlineLevel="0" max="7" min="7" style="0" width="42.7"/>
    <col collapsed="false" customWidth="true" hidden="false" outlineLevel="0" max="8" min="8" style="0" width="51.7"/>
    <col collapsed="false" customWidth="true" hidden="false" outlineLevel="0" max="9" min="9" style="0" width="54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4"/>
      <c r="B2" s="4"/>
      <c r="C2" s="4"/>
      <c r="D2" s="2"/>
      <c r="E2" s="2"/>
      <c r="F2" s="3"/>
      <c r="G2" s="3"/>
      <c r="H2" s="3"/>
      <c r="I2" s="3"/>
    </row>
    <row r="3" customFormat="false" ht="15.75" hidden="false" customHeight="false" outlineLevel="0" collapsed="false">
      <c r="A3" s="5" t="n">
        <v>1</v>
      </c>
      <c r="B3" s="5" t="str">
        <f aca="false">'[1]9'!B10</f>
        <v>TARIK</v>
      </c>
      <c r="C3" s="5" t="str">
        <f aca="false">'[1]9'!C10</f>
        <v>TARIK</v>
      </c>
      <c r="D3" s="6" t="n">
        <v>4496</v>
      </c>
      <c r="E3" s="7" t="n">
        <f aca="false">D3/'[1]75'!D11*100</f>
        <v>76.9467739175081</v>
      </c>
      <c r="F3" s="6" t="n">
        <v>4338</v>
      </c>
      <c r="G3" s="7" t="n">
        <f aca="false">F3/'[1]75'!E11*100</f>
        <v>74.2681047765794</v>
      </c>
      <c r="H3" s="8" t="n">
        <f aca="false">SUM(D3,F3)</f>
        <v>8834</v>
      </c>
      <c r="I3" s="9" t="n">
        <f aca="false">H3/'[1]75'!F11*100</f>
        <v>75.6076686066416</v>
      </c>
    </row>
    <row r="4" customFormat="false" ht="15.75" hidden="false" customHeight="false" outlineLevel="0" collapsed="false">
      <c r="A4" s="5" t="n">
        <v>2</v>
      </c>
      <c r="B4" s="5"/>
      <c r="C4" s="5" t="str">
        <f aca="false">'[1]9'!C11</f>
        <v>TARIK 2</v>
      </c>
      <c r="D4" s="6" t="n">
        <v>2561</v>
      </c>
      <c r="E4" s="7" t="n">
        <f aca="false">D4/'[1]75'!D12*100</f>
        <v>85.7381988617342</v>
      </c>
      <c r="F4" s="6" t="n">
        <v>3281</v>
      </c>
      <c r="G4" s="7" t="n">
        <f aca="false">F4/'[1]75'!E12*100</f>
        <v>109.879437374414</v>
      </c>
      <c r="H4" s="8" t="n">
        <f aca="false">SUM(D4,F4)</f>
        <v>5842</v>
      </c>
      <c r="I4" s="9" t="n">
        <f aca="false">H4/'[1]75'!F12*100</f>
        <v>97.8067972543111</v>
      </c>
    </row>
    <row r="5" customFormat="false" ht="15.75" hidden="false" customHeight="false" outlineLevel="0" collapsed="false">
      <c r="A5" s="5" t="n">
        <v>3</v>
      </c>
      <c r="B5" s="5" t="str">
        <f aca="false">'[1]9'!B12</f>
        <v>PRAMBON</v>
      </c>
      <c r="C5" s="5" t="str">
        <f aca="false">'[1]9'!C12</f>
        <v>PRAMBON</v>
      </c>
      <c r="D5" s="6" t="n">
        <v>12010</v>
      </c>
      <c r="E5" s="7" t="n">
        <f aca="false">D5/'[1]75'!D13*100</f>
        <v>96.8392194807289</v>
      </c>
      <c r="F5" s="6" t="n">
        <v>12732</v>
      </c>
      <c r="G5" s="7" t="n">
        <f aca="false">F5/'[1]75'!E13*100</f>
        <v>102.702266677422</v>
      </c>
      <c r="H5" s="8" t="n">
        <f aca="false">SUM(D5,F5)</f>
        <v>24742</v>
      </c>
      <c r="I5" s="9" t="n">
        <f aca="false">H5/'[1]75'!F13*100</f>
        <v>99.770152022259</v>
      </c>
    </row>
    <row r="6" customFormat="false" ht="15.75" hidden="false" customHeight="false" outlineLevel="0" collapsed="false">
      <c r="A6" s="5" t="n">
        <v>4</v>
      </c>
      <c r="B6" s="5" t="str">
        <f aca="false">'[1]9'!B13</f>
        <v>KREMBUNG</v>
      </c>
      <c r="C6" s="5" t="str">
        <f aca="false">'[1]9'!C13</f>
        <v>KREMBUNG</v>
      </c>
      <c r="D6" s="6" t="n">
        <v>8282</v>
      </c>
      <c r="E6" s="7" t="n">
        <f aca="false">D6/'[1]75'!D14*100</f>
        <v>83.1192292252108</v>
      </c>
      <c r="F6" s="6" t="n">
        <v>9065</v>
      </c>
      <c r="G6" s="7" t="n">
        <f aca="false">F6/'[1]75'!E14*100</f>
        <v>91.0140562248996</v>
      </c>
      <c r="H6" s="8" t="n">
        <f aca="false">SUM(D6,F6)</f>
        <v>17347</v>
      </c>
      <c r="I6" s="9" t="n">
        <f aca="false">H6/'[1]75'!F14*100</f>
        <v>87.0658502308773</v>
      </c>
    </row>
    <row r="7" customFormat="false" ht="15.75" hidden="false" customHeight="false" outlineLevel="0" collapsed="false">
      <c r="A7" s="5" t="n">
        <v>5</v>
      </c>
      <c r="B7" s="5" t="str">
        <f aca="false">'[1]9'!B14</f>
        <v>PORONG</v>
      </c>
      <c r="C7" s="5" t="str">
        <f aca="false">'[1]9'!C14</f>
        <v>PORONG</v>
      </c>
      <c r="D7" s="6" t="n">
        <v>3014</v>
      </c>
      <c r="E7" s="7" t="n">
        <f aca="false">D7/'[1]75'!D15*100</f>
        <v>98.9494418910046</v>
      </c>
      <c r="F7" s="6" t="n">
        <v>3364</v>
      </c>
      <c r="G7" s="7" t="n">
        <f aca="false">F7/'[1]75'!E15*100</f>
        <v>110.403675746636</v>
      </c>
      <c r="H7" s="8" t="n">
        <f aca="false">SUM(D7,F7)</f>
        <v>6378</v>
      </c>
      <c r="I7" s="9" t="n">
        <f aca="false">H7/'[1]75'!F15*100</f>
        <v>104.677498769079</v>
      </c>
    </row>
    <row r="8" customFormat="false" ht="15.75" hidden="false" customHeight="false" outlineLevel="0" collapsed="false">
      <c r="A8" s="5" t="n">
        <v>6</v>
      </c>
      <c r="B8" s="5" t="str">
        <f aca="false">'[1]9'!B15</f>
        <v> </v>
      </c>
      <c r="C8" s="5" t="str">
        <f aca="false">'[1]9'!C15</f>
        <v>KEDUNGSOLO</v>
      </c>
      <c r="D8" s="6" t="n">
        <v>3634</v>
      </c>
      <c r="E8" s="7" t="n">
        <f aca="false">D8/'[1]75'!D16*100</f>
        <v>60.9424786181452</v>
      </c>
      <c r="F8" s="6" t="n">
        <v>5952</v>
      </c>
      <c r="G8" s="7" t="n">
        <f aca="false">F8/'[1]75'!E16*100</f>
        <v>99.882530625944</v>
      </c>
      <c r="H8" s="8" t="n">
        <f aca="false">SUM(D8,F8)</f>
        <v>9586</v>
      </c>
      <c r="I8" s="9" t="n">
        <f aca="false">H8/'[1]75'!F16*100</f>
        <v>80.4059721523234</v>
      </c>
    </row>
    <row r="9" customFormat="false" ht="15.75" hidden="false" customHeight="false" outlineLevel="0" collapsed="false">
      <c r="A9" s="5" t="n">
        <v>7</v>
      </c>
      <c r="B9" s="5" t="str">
        <f aca="false">'[1]9'!B16</f>
        <v>JABON</v>
      </c>
      <c r="C9" s="5" t="str">
        <f aca="false">'[1]9'!C16</f>
        <v>JABON</v>
      </c>
      <c r="D9" s="6" t="n">
        <v>7872</v>
      </c>
      <c r="E9" s="7" t="n">
        <f aca="false">D9/'[1]75'!D17*100</f>
        <v>102.260327357755</v>
      </c>
      <c r="F9" s="6" t="n">
        <v>7520</v>
      </c>
      <c r="G9" s="7" t="n">
        <f aca="false">F9/'[1]75'!E17*100</f>
        <v>97.7512023917847</v>
      </c>
      <c r="H9" s="8" t="n">
        <f aca="false">SUM(D9,F9)</f>
        <v>15392</v>
      </c>
      <c r="I9" s="9" t="n">
        <f aca="false">H9/'[1]75'!F17*100</f>
        <v>100.006497303619</v>
      </c>
    </row>
    <row r="10" customFormat="false" ht="15.75" hidden="false" customHeight="false" outlineLevel="0" collapsed="false">
      <c r="A10" s="5" t="n">
        <v>8</v>
      </c>
      <c r="B10" s="5" t="str">
        <f aca="false">'[1]9'!B17</f>
        <v>TANGGULANGIN</v>
      </c>
      <c r="C10" s="5" t="str">
        <f aca="false">'[1]9'!C17</f>
        <v>TANGGULANGIN</v>
      </c>
      <c r="D10" s="6" t="n">
        <v>10859</v>
      </c>
      <c r="E10" s="7" t="n">
        <f aca="false">D10/'[1]75'!D18*100</f>
        <v>98.7451123033555</v>
      </c>
      <c r="F10" s="6" t="n">
        <v>10806</v>
      </c>
      <c r="G10" s="7" t="n">
        <f aca="false">F10/'[1]75'!E18*100</f>
        <v>98.3436476155806</v>
      </c>
      <c r="H10" s="8" t="n">
        <f aca="false">SUM(D10,F10)</f>
        <v>21665</v>
      </c>
      <c r="I10" s="9" t="n">
        <f aca="false">H10/'[1]75'!F18*100</f>
        <v>98.5444621332727</v>
      </c>
    </row>
    <row r="11" customFormat="false" ht="15.75" hidden="false" customHeight="false" outlineLevel="0" collapsed="false">
      <c r="A11" s="5" t="n">
        <v>9</v>
      </c>
      <c r="B11" s="5" t="str">
        <f aca="false">'[1]9'!B18</f>
        <v>CANDI</v>
      </c>
      <c r="C11" s="5" t="str">
        <f aca="false">'[1]9'!C18</f>
        <v>CANDI</v>
      </c>
      <c r="D11" s="6" t="n">
        <v>12890</v>
      </c>
      <c r="E11" s="7" t="n">
        <f aca="false">D11/'[1]75'!D19*100</f>
        <v>86.579795808705</v>
      </c>
      <c r="F11" s="6" t="n">
        <v>16878</v>
      </c>
      <c r="G11" s="7" t="n">
        <f aca="false">F11/'[1]75'!E19*100</f>
        <v>113.427419354839</v>
      </c>
      <c r="H11" s="8" t="n">
        <f aca="false">SUM(D11,F11)</f>
        <v>29768</v>
      </c>
      <c r="I11" s="9" t="n">
        <f aca="false">H11/'[1]75'!F19*100</f>
        <v>100</v>
      </c>
    </row>
    <row r="12" customFormat="false" ht="15.75" hidden="false" customHeight="false" outlineLevel="0" collapsed="false">
      <c r="A12" s="5" t="n">
        <v>10</v>
      </c>
      <c r="B12" s="5" t="str">
        <f aca="false">'[1]9'!B19</f>
        <v> </v>
      </c>
      <c r="C12" s="5" t="str">
        <f aca="false">'[1]9'!C19</f>
        <v>SIDODADI</v>
      </c>
      <c r="D12" s="6" t="n">
        <v>6893</v>
      </c>
      <c r="E12" s="7" t="n">
        <f aca="false">D12/'[1]75'!D20*100</f>
        <v>98.1070310276117</v>
      </c>
      <c r="F12" s="10" t="n">
        <v>7154</v>
      </c>
      <c r="G12" s="7" t="n">
        <f aca="false">F12/'[1]75'!E20*100</f>
        <v>101.894317048853</v>
      </c>
      <c r="H12" s="8" t="n">
        <f aca="false">SUM(D12,F12)</f>
        <v>14047</v>
      </c>
      <c r="I12" s="9" t="n">
        <f aca="false">H12/'[1]75'!F20*100</f>
        <v>100</v>
      </c>
    </row>
    <row r="13" customFormat="false" ht="15.75" hidden="false" customHeight="false" outlineLevel="0" collapsed="false">
      <c r="A13" s="5" t="n">
        <v>11</v>
      </c>
      <c r="B13" s="5" t="str">
        <f aca="false">'[1]9'!B20</f>
        <v>TULANGAN</v>
      </c>
      <c r="C13" s="5" t="str">
        <f aca="false">'[1]9'!C20</f>
        <v>TULANGAN</v>
      </c>
      <c r="D13" s="6" t="n">
        <v>8348</v>
      </c>
      <c r="E13" s="7" t="n">
        <f aca="false">D13/'[1]75'!D21*100</f>
        <v>93.861029907803</v>
      </c>
      <c r="F13" s="6" t="n">
        <v>8675</v>
      </c>
      <c r="G13" s="7" t="n">
        <f aca="false">F13/'[1]75'!E21*100</f>
        <v>97.5925300933738</v>
      </c>
      <c r="H13" s="8" t="n">
        <f aca="false">SUM(D13,F13)</f>
        <v>17023</v>
      </c>
      <c r="I13" s="9" t="n">
        <f aca="false">H13/'[1]75'!F21*100</f>
        <v>95.7262554124726</v>
      </c>
    </row>
    <row r="14" customFormat="false" ht="15.75" hidden="false" customHeight="false" outlineLevel="0" collapsed="false">
      <c r="A14" s="5" t="n">
        <v>12</v>
      </c>
      <c r="B14" s="5" t="str">
        <f aca="false">'[1]9'!B21</f>
        <v> </v>
      </c>
      <c r="C14" s="5" t="str">
        <f aca="false">'[1]9'!C21</f>
        <v>KEPADANGAN</v>
      </c>
      <c r="D14" s="6" t="n">
        <v>5002</v>
      </c>
      <c r="E14" s="7" t="n">
        <f aca="false">D14/'[1]75'!D22*100</f>
        <v>95.9524266257433</v>
      </c>
      <c r="F14" s="6" t="n">
        <v>5119</v>
      </c>
      <c r="G14" s="7" t="n">
        <f aca="false">F14/'[1]75'!E22*100</f>
        <v>98.2722211556921</v>
      </c>
      <c r="H14" s="8" t="n">
        <f aca="false">SUM(D14,F14)</f>
        <v>10121</v>
      </c>
      <c r="I14" s="9" t="n">
        <f aca="false">H14/'[1]75'!F22*100</f>
        <v>97.1118787180963</v>
      </c>
    </row>
    <row r="15" customFormat="false" ht="15.75" hidden="false" customHeight="false" outlineLevel="0" collapsed="false">
      <c r="A15" s="5" t="n">
        <v>13</v>
      </c>
      <c r="B15" s="5" t="str">
        <f aca="false">'[1]9'!B22</f>
        <v>WONOAYU</v>
      </c>
      <c r="C15" s="5" t="str">
        <f aca="false">'[1]9'!C22</f>
        <v>WONOAYU</v>
      </c>
      <c r="D15" s="6" t="n">
        <v>7589</v>
      </c>
      <c r="E15" s="7" t="n">
        <f aca="false">D15/'[1]75'!D23*100</f>
        <v>98.6353002339485</v>
      </c>
      <c r="F15" s="6" t="n">
        <v>7484</v>
      </c>
      <c r="G15" s="7" t="n">
        <f aca="false">F15/'[1]75'!E23*100</f>
        <v>96.6550432648844</v>
      </c>
      <c r="H15" s="8" t="n">
        <f aca="false">SUM(D15,F15)</f>
        <v>15073</v>
      </c>
      <c r="I15" s="9" t="n">
        <f aca="false">H15/'[1]75'!F23*100</f>
        <v>97.642028891624</v>
      </c>
    </row>
    <row r="16" customFormat="false" ht="15.75" hidden="false" customHeight="false" outlineLevel="0" collapsed="false">
      <c r="A16" s="5" t="n">
        <v>14</v>
      </c>
      <c r="B16" s="5"/>
      <c r="C16" s="5" t="str">
        <f aca="false">'[1]9'!C23</f>
        <v>WONOKASIAN</v>
      </c>
      <c r="D16" s="6" t="n">
        <v>4209</v>
      </c>
      <c r="E16" s="7" t="n">
        <f aca="false">D16/'[1]75'!D24*100</f>
        <v>100.023764258555</v>
      </c>
      <c r="F16" s="6" t="n">
        <v>4150</v>
      </c>
      <c r="G16" s="7" t="n">
        <f aca="false">F16/'[1]75'!E24*100</f>
        <v>99.975909419417</v>
      </c>
      <c r="H16" s="8" t="n">
        <f aca="false">SUM(D16,F16)</f>
        <v>8359</v>
      </c>
      <c r="I16" s="9" t="n">
        <f aca="false">H16/'[1]75'!F24*100</f>
        <v>100</v>
      </c>
    </row>
    <row r="17" customFormat="false" ht="15.75" hidden="false" customHeight="false" outlineLevel="0" collapsed="false">
      <c r="A17" s="5" t="n">
        <v>15</v>
      </c>
      <c r="B17" s="5" t="str">
        <f aca="false">'[1]9'!B24</f>
        <v>SUKODONO</v>
      </c>
      <c r="C17" s="5" t="str">
        <f aca="false">'[1]9'!C24</f>
        <v>SUKODONO</v>
      </c>
      <c r="D17" s="6" t="n">
        <v>15791</v>
      </c>
      <c r="E17" s="7" t="n">
        <f aca="false">D17/'[1]75'!D25*100</f>
        <v>93.837651533159</v>
      </c>
      <c r="F17" s="6" t="n">
        <v>16457</v>
      </c>
      <c r="G17" s="7" t="n">
        <f aca="false">F17/'[1]75'!E25*100</f>
        <v>97.8651284490961</v>
      </c>
      <c r="H17" s="8" t="n">
        <f aca="false">SUM(D17,F17)</f>
        <v>32248</v>
      </c>
      <c r="I17" s="9" t="n">
        <f aca="false">H17/'[1]75'!F25*100</f>
        <v>95.8506717393889</v>
      </c>
    </row>
    <row r="18" customFormat="false" ht="15.75" hidden="false" customHeight="false" outlineLevel="0" collapsed="false">
      <c r="A18" s="5" t="n">
        <v>16</v>
      </c>
      <c r="B18" s="5" t="str">
        <f aca="false">'[1]9'!B25</f>
        <v>SIDOARJO</v>
      </c>
      <c r="C18" s="5" t="str">
        <f aca="false">'[1]9'!C25</f>
        <v>SIDOARJO</v>
      </c>
      <c r="D18" s="6" t="n">
        <v>14119</v>
      </c>
      <c r="E18" s="7" t="n">
        <f aca="false">D18/'[1]75'!D26*100</f>
        <v>98.5481957143854</v>
      </c>
      <c r="F18" s="6" t="n">
        <v>14076</v>
      </c>
      <c r="G18" s="7" t="n">
        <f aca="false">F18/'[1]75'!E26*100</f>
        <v>98.3235540653814</v>
      </c>
      <c r="H18" s="8" t="n">
        <f aca="false">SUM(D18,F18)</f>
        <v>28195</v>
      </c>
      <c r="I18" s="9" t="n">
        <f aca="false">H18/'[1]75'!F26*100</f>
        <v>98.4359180253465</v>
      </c>
    </row>
    <row r="19" customFormat="false" ht="15.75" hidden="false" customHeight="false" outlineLevel="0" collapsed="false">
      <c r="A19" s="5" t="n">
        <v>17</v>
      </c>
      <c r="B19" s="5" t="str">
        <f aca="false">'[1]9'!B26</f>
        <v> </v>
      </c>
      <c r="C19" s="5" t="str">
        <f aca="false">'[1]9'!C26</f>
        <v>URANGAGUNG</v>
      </c>
      <c r="D19" s="6" t="n">
        <v>9030</v>
      </c>
      <c r="E19" s="7" t="n">
        <f aca="false">D19/'[1]75'!D27*100</f>
        <v>91.2582112177868</v>
      </c>
      <c r="F19" s="6" t="n">
        <v>9079</v>
      </c>
      <c r="G19" s="7" t="n">
        <f aca="false">F19/'[1]75'!E27*100</f>
        <v>91.8183656957929</v>
      </c>
      <c r="H19" s="8" t="n">
        <f aca="false">SUM(D19,F19)</f>
        <v>18109</v>
      </c>
      <c r="I19" s="9" t="n">
        <f aca="false">H19/'[1]75'!F27*100</f>
        <v>91.5381893544963</v>
      </c>
    </row>
    <row r="20" customFormat="false" ht="15.75" hidden="false" customHeight="false" outlineLevel="0" collapsed="false">
      <c r="A20" s="5" t="n">
        <v>18</v>
      </c>
      <c r="B20" s="5" t="str">
        <f aca="false">'[1]9'!B27</f>
        <v> </v>
      </c>
      <c r="C20" s="5" t="str">
        <f aca="false">'[1]9'!C27</f>
        <v>SEKARDANGAN</v>
      </c>
      <c r="D20" s="6" t="n">
        <v>5825</v>
      </c>
      <c r="E20" s="7" t="n">
        <f aca="false">D20/'[1]75'!D28*100</f>
        <v>100.034346556758</v>
      </c>
      <c r="F20" s="6" t="n">
        <v>5816</v>
      </c>
      <c r="G20" s="7" t="n">
        <f aca="false">F20/'[1]75'!E28*100</f>
        <v>99.9656239257477</v>
      </c>
      <c r="H20" s="8" t="n">
        <f aca="false">SUM(D20,F20)</f>
        <v>11641</v>
      </c>
      <c r="I20" s="9" t="n">
        <f aca="false">H20/'[1]75'!F28*100</f>
        <v>100</v>
      </c>
    </row>
    <row r="21" customFormat="false" ht="15.75" hidden="false" customHeight="false" outlineLevel="0" collapsed="false">
      <c r="A21" s="5" t="n">
        <v>19</v>
      </c>
      <c r="B21" s="5" t="str">
        <f aca="false">'[1]9'!B28</f>
        <v>BUDURAN</v>
      </c>
      <c r="C21" s="5" t="str">
        <f aca="false">'[1]9'!C28</f>
        <v>BUDURAN</v>
      </c>
      <c r="D21" s="6" t="n">
        <v>13700</v>
      </c>
      <c r="E21" s="7" t="n">
        <f aca="false">D21/'[1]75'!D29*100</f>
        <v>98.3700725210024</v>
      </c>
      <c r="F21" s="6" t="n">
        <v>13809</v>
      </c>
      <c r="G21" s="7" t="n">
        <f aca="false">F21/'[1]75'!E29*100</f>
        <v>99.2168415002156</v>
      </c>
      <c r="H21" s="8" t="n">
        <f aca="false">SUM(D21,F21)</f>
        <v>27509</v>
      </c>
      <c r="I21" s="9" t="n">
        <f aca="false">H21/'[1]75'!F29*100</f>
        <v>98.7933201652002</v>
      </c>
    </row>
    <row r="22" customFormat="false" ht="15.75" hidden="false" customHeight="false" outlineLevel="0" collapsed="false">
      <c r="A22" s="5" t="n">
        <v>20</v>
      </c>
      <c r="B22" s="5" t="str">
        <f aca="false">'[1]9'!B29</f>
        <v>SEDATI</v>
      </c>
      <c r="C22" s="5" t="str">
        <f aca="false">'[1]9'!C29</f>
        <v>SEDATI</v>
      </c>
      <c r="D22" s="6" t="n">
        <v>13653</v>
      </c>
      <c r="E22" s="7" t="n">
        <f aca="false">D22/'[1]75'!D30*100</f>
        <v>92.7261613691932</v>
      </c>
      <c r="F22" s="6" t="n">
        <v>13592</v>
      </c>
      <c r="G22" s="7" t="n">
        <f aca="false">F22/'[1]75'!E30*100</f>
        <v>92.3683316343867</v>
      </c>
      <c r="H22" s="8" t="n">
        <f aca="false">SUM(D22,F22)</f>
        <v>27245</v>
      </c>
      <c r="I22" s="9" t="n">
        <f aca="false">H22/'[1]75'!F30*100</f>
        <v>92.5473011990896</v>
      </c>
    </row>
    <row r="23" customFormat="false" ht="15.75" hidden="false" customHeight="false" outlineLevel="0" collapsed="false">
      <c r="A23" s="5" t="n">
        <v>21</v>
      </c>
      <c r="B23" s="5" t="str">
        <f aca="false">'[1]9'!B30</f>
        <v>WARU</v>
      </c>
      <c r="C23" s="5" t="str">
        <f aca="false">'[1]9'!C30</f>
        <v>WARU</v>
      </c>
      <c r="D23" s="6" t="n">
        <v>14539</v>
      </c>
      <c r="E23" s="7" t="n">
        <f aca="false">D23/'[1]75'!D31*100</f>
        <v>87.3423044575273</v>
      </c>
      <c r="F23" s="6" t="n">
        <v>18229</v>
      </c>
      <c r="G23" s="7" t="n">
        <f aca="false">F23/'[1]75'!E31*100</f>
        <v>109.661312639114</v>
      </c>
      <c r="H23" s="8" t="n">
        <f aca="false">SUM(D23,F23)</f>
        <v>32768</v>
      </c>
      <c r="I23" s="9" t="n">
        <f aca="false">H23/'[1]75'!F31*100</f>
        <v>98.4940936006493</v>
      </c>
    </row>
    <row r="24" customFormat="false" ht="15.75" hidden="false" customHeight="false" outlineLevel="0" collapsed="false">
      <c r="A24" s="5" t="n">
        <v>22</v>
      </c>
      <c r="B24" s="5" t="str">
        <f aca="false">'[1]9'!B31</f>
        <v> </v>
      </c>
      <c r="C24" s="5" t="str">
        <f aca="false">'[1]9'!C31</f>
        <v>MEDAENG</v>
      </c>
      <c r="D24" s="6" t="n">
        <v>10192</v>
      </c>
      <c r="E24" s="7" t="n">
        <f aca="false">D24/'[1]75'!D32*100</f>
        <v>98.349898677989</v>
      </c>
      <c r="F24" s="6" t="n">
        <v>10206</v>
      </c>
      <c r="G24" s="7" t="n">
        <f aca="false">F24/'[1]75'!E32*100</f>
        <v>98.5515643105446</v>
      </c>
      <c r="H24" s="8" t="n">
        <f aca="false">SUM(D24,F24)</f>
        <v>20398</v>
      </c>
      <c r="I24" s="9" t="n">
        <f aca="false">H24/'[1]75'!F32*100</f>
        <v>98.450697427482</v>
      </c>
    </row>
    <row r="25" customFormat="false" ht="15.75" hidden="false" customHeight="false" outlineLevel="0" collapsed="false">
      <c r="A25" s="5" t="n">
        <v>23</v>
      </c>
      <c r="B25" s="5"/>
      <c r="C25" s="5" t="str">
        <f aca="false">'[1]9'!C32</f>
        <v>TAMBAKREJO</v>
      </c>
      <c r="D25" s="6" t="n">
        <v>6136</v>
      </c>
      <c r="E25" s="7" t="n">
        <f aca="false">D25/'[1]75'!D33*100</f>
        <v>100</v>
      </c>
      <c r="F25" s="6" t="n">
        <v>6146</v>
      </c>
      <c r="G25" s="7" t="n">
        <f aca="false">F25/'[1]75'!E33*100</f>
        <v>100</v>
      </c>
      <c r="H25" s="8" t="n">
        <f aca="false">SUM(D25,F25)</f>
        <v>12282</v>
      </c>
      <c r="I25" s="9" t="n">
        <f aca="false">H25/'[1]75'!F33*100</f>
        <v>100</v>
      </c>
    </row>
    <row r="26" customFormat="false" ht="15.75" hidden="false" customHeight="false" outlineLevel="0" collapsed="false">
      <c r="A26" s="5" t="n">
        <v>24</v>
      </c>
      <c r="B26" s="5" t="str">
        <f aca="false">'[1]9'!B33</f>
        <v>GEDANGAN</v>
      </c>
      <c r="C26" s="5" t="str">
        <f aca="false">'[1]9'!C33</f>
        <v>GEDANGAN</v>
      </c>
      <c r="D26" s="6" t="n">
        <v>11037</v>
      </c>
      <c r="E26" s="7" t="n">
        <f aca="false">D26/'[1]75'!D34*100</f>
        <v>99.6478873239437</v>
      </c>
      <c r="F26" s="6" t="n">
        <v>11106</v>
      </c>
      <c r="G26" s="7" t="n">
        <f aca="false">F26/'[1]75'!E34*100</f>
        <v>100.352399024126</v>
      </c>
      <c r="H26" s="8" t="n">
        <f aca="false">SUM(D26,F26)</f>
        <v>22143</v>
      </c>
      <c r="I26" s="9" t="n">
        <f aca="false">H26/'[1]75'!F34*100</f>
        <v>100</v>
      </c>
    </row>
    <row r="27" customFormat="false" ht="15.75" hidden="false" customHeight="false" outlineLevel="0" collapsed="false">
      <c r="A27" s="5" t="n">
        <v>25</v>
      </c>
      <c r="B27" s="5" t="str">
        <f aca="false">'[1]9'!B34</f>
        <v> </v>
      </c>
      <c r="C27" s="5" t="str">
        <f aca="false">'[1]9'!C34</f>
        <v>GANTING</v>
      </c>
      <c r="D27" s="6" t="n">
        <v>9636</v>
      </c>
      <c r="E27" s="7" t="n">
        <f aca="false">D27/'[1]75'!D35*100</f>
        <v>106.93596715126</v>
      </c>
      <c r="F27" s="6" t="n">
        <v>8382</v>
      </c>
      <c r="G27" s="7" t="n">
        <f aca="false">F27/'[1]75'!E35*100</f>
        <v>93.0609525924281</v>
      </c>
      <c r="H27" s="8" t="n">
        <f aca="false">SUM(D27,F27)</f>
        <v>18018</v>
      </c>
      <c r="I27" s="9" t="n">
        <f aca="false">H27/'[1]75'!F35*100</f>
        <v>100</v>
      </c>
    </row>
    <row r="28" customFormat="false" ht="15.75" hidden="false" customHeight="false" outlineLevel="0" collapsed="false">
      <c r="A28" s="5" t="n">
        <v>26</v>
      </c>
      <c r="B28" s="5" t="str">
        <f aca="false">'[1]9'!B35</f>
        <v>TAMAN</v>
      </c>
      <c r="C28" s="5" t="str">
        <f aca="false">'[1]9'!C35</f>
        <v>TAMAN</v>
      </c>
      <c r="D28" s="6" t="n">
        <v>19241</v>
      </c>
      <c r="E28" s="7" t="n">
        <f aca="false">D28/'[1]75'!D36*100</f>
        <v>90.648261566004</v>
      </c>
      <c r="F28" s="6" t="n">
        <v>21186</v>
      </c>
      <c r="G28" s="7" t="n">
        <f aca="false">F28/'[1]75'!E36*100</f>
        <v>99.8727195587611</v>
      </c>
      <c r="H28" s="8" t="n">
        <f aca="false">SUM(D28,F28)</f>
        <v>40427</v>
      </c>
      <c r="I28" s="9" t="n">
        <f aca="false">H28/'[1]75'!F36*100</f>
        <v>95.2590777351022</v>
      </c>
    </row>
    <row r="29" customFormat="false" ht="15.75" hidden="false" customHeight="false" outlineLevel="0" collapsed="false">
      <c r="A29" s="5" t="n">
        <v>27</v>
      </c>
      <c r="B29" s="5" t="str">
        <f aca="false">'[1]9'!B36</f>
        <v> </v>
      </c>
      <c r="C29" s="5" t="str">
        <f aca="false">'[1]9'!C36</f>
        <v>TROSOBO</v>
      </c>
      <c r="D29" s="6" t="n">
        <v>12028</v>
      </c>
      <c r="E29" s="7" t="n">
        <f aca="false">D29/'[1]75'!D37*100</f>
        <v>93.5594275046671</v>
      </c>
      <c r="F29" s="6" t="n">
        <v>13436</v>
      </c>
      <c r="G29" s="7" t="n">
        <f aca="false">F29/'[1]75'!E37*100</f>
        <v>104.584727952051</v>
      </c>
      <c r="H29" s="8" t="n">
        <f aca="false">SUM(D29,F29)</f>
        <v>25464</v>
      </c>
      <c r="I29" s="9" t="n">
        <f aca="false">H29/'[1]75'!F37*100</f>
        <v>99.0701474536046</v>
      </c>
    </row>
    <row r="30" customFormat="false" ht="15.75" hidden="false" customHeight="false" outlineLevel="0" collapsed="false">
      <c r="A30" s="5" t="n">
        <v>28</v>
      </c>
      <c r="B30" s="5" t="str">
        <f aca="false">'[1]9'!B37</f>
        <v>KRIAN</v>
      </c>
      <c r="C30" s="5" t="str">
        <f aca="false">'[1]9'!C37</f>
        <v>KRIAN</v>
      </c>
      <c r="D30" s="6" t="n">
        <v>11678</v>
      </c>
      <c r="E30" s="7" t="n">
        <f aca="false">D30/'[1]75'!D38*100</f>
        <v>94.6276638846123</v>
      </c>
      <c r="F30" s="6" t="n">
        <v>11721</v>
      </c>
      <c r="G30" s="7" t="n">
        <f aca="false">F30/'[1]75'!E38*100</f>
        <v>95.0222942845561</v>
      </c>
      <c r="H30" s="8" t="n">
        <f aca="false">SUM(D30,F30)</f>
        <v>23399</v>
      </c>
      <c r="I30" s="9" t="n">
        <f aca="false">H30/'[1]75'!F38*100</f>
        <v>94.8249311071486</v>
      </c>
    </row>
    <row r="31" customFormat="false" ht="15.75" hidden="false" customHeight="false" outlineLevel="0" collapsed="false">
      <c r="A31" s="5" t="n">
        <v>29</v>
      </c>
      <c r="B31" s="5" t="str">
        <f aca="false">'[1]9'!B38</f>
        <v> </v>
      </c>
      <c r="C31" s="5" t="str">
        <f aca="false">'[1]9'!C38</f>
        <v>BARENGKRAJAN</v>
      </c>
      <c r="D31" s="6" t="n">
        <v>6399</v>
      </c>
      <c r="E31" s="7" t="n">
        <f aca="false">D31/'[1]75'!D39*100</f>
        <v>100</v>
      </c>
      <c r="F31" s="6" t="n">
        <v>6398</v>
      </c>
      <c r="G31" s="7" t="n">
        <f aca="false">F31/'[1]75'!E39*100</f>
        <v>100</v>
      </c>
      <c r="H31" s="8" t="n">
        <f aca="false">SUM(D31,F31)</f>
        <v>12797</v>
      </c>
      <c r="I31" s="9" t="n">
        <f aca="false">H31/'[1]75'!F39*100</f>
        <v>100</v>
      </c>
    </row>
    <row r="32" customFormat="false" ht="15.75" hidden="false" customHeight="false" outlineLevel="0" collapsed="false">
      <c r="A32" s="5" t="n">
        <v>30</v>
      </c>
      <c r="B32" s="5" t="str">
        <f aca="false">'[1]9'!B39</f>
        <v>BALONGBENDO</v>
      </c>
      <c r="C32" s="5" t="str">
        <f aca="false">'[1]9'!C39</f>
        <v>BALONGBENDO</v>
      </c>
      <c r="D32" s="6" t="n">
        <v>11022</v>
      </c>
      <c r="E32" s="7" t="n">
        <f aca="false">D32/'[1]75'!D40*100</f>
        <v>99.6834584426155</v>
      </c>
      <c r="F32" s="6" t="n">
        <v>11024</v>
      </c>
      <c r="G32" s="7" t="n">
        <f aca="false">F32/'[1]75'!E40*100</f>
        <v>99.8912649510692</v>
      </c>
      <c r="H32" s="8" t="n">
        <f aca="false">SUM(D32,F32)</f>
        <v>22046</v>
      </c>
      <c r="I32" s="9" t="n">
        <f aca="false">H32/'[1]75'!F40*100</f>
        <v>99.787262933961</v>
      </c>
    </row>
  </sheetData>
  <mergeCells count="6"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2:54:09Z</dcterms:created>
  <dc:creator>HP</dc:creator>
  <dc:description/>
  <dc:language>en-US</dc:language>
  <cp:lastModifiedBy>HP</cp:lastModifiedBy>
  <dcterms:modified xsi:type="dcterms:W3CDTF">2024-11-14T03:03:23Z</dcterms:modified>
  <cp:revision>0</cp:revision>
  <dc:subject/>
  <dc:title/>
</cp:coreProperties>
</file>