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</t>
  </si>
  <si>
    <t xml:space="preserve">kecamatan</t>
  </si>
  <si>
    <t xml:space="preserve">puskesmas</t>
  </si>
  <si>
    <t xml:space="preserve">jumlah_desa</t>
  </si>
  <si>
    <t xml:space="preserve">jumlah_kk</t>
  </si>
  <si>
    <t xml:space="preserve">jumlah_STBM_pengelolaan_sampah_rumah_tangga</t>
  </si>
  <si>
    <t xml:space="preserve">persentase_STBM_pengelolaan_sampah_rumah_tangga</t>
  </si>
  <si>
    <t xml:space="preserve">jumlah_STBM_pengelolaan_limbah_cair_rumah_tangga</t>
  </si>
  <si>
    <t xml:space="preserve">persentase_STBM_pengelolaan_limbah_cair_rumah_tang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0"/>
    <numFmt numFmtId="169" formatCode="_-* #,##0_-;\-* #,##0_-;_-* \-_-;_-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MLAH%20KEPALA%20KELUARGA%20DENGAN%20AKSES%20TERHADAP%20FASILITAS%20SANITASI%20YANG%20AMAN%20(JAMBAN%20SEHA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ITASI%20TOTAL%20SBS,CUCI%20TANGAN%20PAKAI%20SABUN%20DAN%20PENGELOLAAN%20AIR%20MINUM%20DAN%20MAKA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13</v>
          </cell>
        </row>
        <row r="12">
          <cell r="D12">
            <v>7</v>
          </cell>
        </row>
        <row r="13">
          <cell r="D13">
            <v>20</v>
          </cell>
        </row>
        <row r="14">
          <cell r="D14">
            <v>19</v>
          </cell>
        </row>
        <row r="15">
          <cell r="D15">
            <v>6</v>
          </cell>
        </row>
        <row r="16">
          <cell r="D16">
            <v>9</v>
          </cell>
        </row>
        <row r="17">
          <cell r="D17">
            <v>13</v>
          </cell>
        </row>
        <row r="18">
          <cell r="D18">
            <v>18</v>
          </cell>
        </row>
        <row r="19">
          <cell r="D19">
            <v>16</v>
          </cell>
        </row>
        <row r="20">
          <cell r="D20">
            <v>8</v>
          </cell>
        </row>
        <row r="21">
          <cell r="D21">
            <v>12</v>
          </cell>
        </row>
        <row r="22">
          <cell r="D22">
            <v>10</v>
          </cell>
        </row>
        <row r="23">
          <cell r="D23">
            <v>15</v>
          </cell>
        </row>
        <row r="24">
          <cell r="D24">
            <v>8</v>
          </cell>
        </row>
        <row r="25">
          <cell r="D25">
            <v>19</v>
          </cell>
        </row>
        <row r="26">
          <cell r="D26">
            <v>9</v>
          </cell>
        </row>
        <row r="27">
          <cell r="D27">
            <v>9</v>
          </cell>
        </row>
        <row r="28">
          <cell r="D28">
            <v>6</v>
          </cell>
        </row>
        <row r="29">
          <cell r="D29">
            <v>15</v>
          </cell>
        </row>
        <row r="30">
          <cell r="D30">
            <v>16</v>
          </cell>
        </row>
        <row r="31">
          <cell r="D31">
            <v>7</v>
          </cell>
        </row>
        <row r="32">
          <cell r="D32">
            <v>6</v>
          </cell>
        </row>
        <row r="33">
          <cell r="D33">
            <v>4</v>
          </cell>
        </row>
        <row r="34">
          <cell r="D34">
            <v>8</v>
          </cell>
        </row>
        <row r="35">
          <cell r="D35">
            <v>7</v>
          </cell>
        </row>
        <row r="36">
          <cell r="D36">
            <v>15</v>
          </cell>
        </row>
        <row r="37">
          <cell r="D37">
            <v>9</v>
          </cell>
        </row>
        <row r="38">
          <cell r="D38">
            <v>15</v>
          </cell>
        </row>
        <row r="39">
          <cell r="D39">
            <v>7</v>
          </cell>
        </row>
        <row r="40">
          <cell r="D40">
            <v>2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4770</v>
          </cell>
        </row>
        <row r="3">
          <cell r="D3">
            <v>7557</v>
          </cell>
        </row>
        <row r="4">
          <cell r="D4">
            <v>26765</v>
          </cell>
        </row>
        <row r="5">
          <cell r="D5">
            <v>22397</v>
          </cell>
        </row>
        <row r="6">
          <cell r="D6">
            <v>13522</v>
          </cell>
        </row>
        <row r="7">
          <cell r="D7">
            <v>14007</v>
          </cell>
        </row>
        <row r="8">
          <cell r="D8">
            <v>18557</v>
          </cell>
        </row>
        <row r="9">
          <cell r="D9">
            <v>25884</v>
          </cell>
        </row>
        <row r="10">
          <cell r="D10">
            <v>31984</v>
          </cell>
        </row>
        <row r="11">
          <cell r="D11">
            <v>16438</v>
          </cell>
        </row>
        <row r="12">
          <cell r="D12">
            <v>19401</v>
          </cell>
        </row>
        <row r="13">
          <cell r="D13">
            <v>12135</v>
          </cell>
        </row>
        <row r="14">
          <cell r="D14">
            <v>16894</v>
          </cell>
        </row>
        <row r="15">
          <cell r="D15">
            <v>9060</v>
          </cell>
        </row>
        <row r="16">
          <cell r="D16">
            <v>36806</v>
          </cell>
        </row>
        <row r="17">
          <cell r="D17">
            <v>31354</v>
          </cell>
        </row>
        <row r="18">
          <cell r="D18">
            <v>20858</v>
          </cell>
        </row>
        <row r="19">
          <cell r="D19">
            <v>12764</v>
          </cell>
        </row>
        <row r="20">
          <cell r="D20">
            <v>30035</v>
          </cell>
        </row>
        <row r="21">
          <cell r="D21">
            <v>33204</v>
          </cell>
        </row>
        <row r="22">
          <cell r="D22">
            <v>36784</v>
          </cell>
        </row>
        <row r="23">
          <cell r="D23">
            <v>22633</v>
          </cell>
        </row>
        <row r="24">
          <cell r="D24">
            <v>13569</v>
          </cell>
        </row>
        <row r="25">
          <cell r="D25">
            <v>24141</v>
          </cell>
        </row>
        <row r="26">
          <cell r="D26">
            <v>22511</v>
          </cell>
        </row>
        <row r="27">
          <cell r="D27">
            <v>45311</v>
          </cell>
        </row>
        <row r="28">
          <cell r="D28">
            <v>28050</v>
          </cell>
        </row>
        <row r="29">
          <cell r="D29">
            <v>26912</v>
          </cell>
        </row>
        <row r="30">
          <cell r="D30">
            <v>14586</v>
          </cell>
        </row>
        <row r="31">
          <cell r="D31">
            <v>241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>
            <v>14770</v>
          </cell>
        </row>
        <row r="3">
          <cell r="E3">
            <v>7557</v>
          </cell>
        </row>
        <row r="4">
          <cell r="E4">
            <v>26765</v>
          </cell>
        </row>
        <row r="5">
          <cell r="E5">
            <v>22397</v>
          </cell>
        </row>
        <row r="6">
          <cell r="E6">
            <v>13522</v>
          </cell>
        </row>
        <row r="7">
          <cell r="E7">
            <v>14007</v>
          </cell>
        </row>
        <row r="8">
          <cell r="E8">
            <v>18557</v>
          </cell>
        </row>
        <row r="9">
          <cell r="E9">
            <v>25884</v>
          </cell>
        </row>
        <row r="10">
          <cell r="E10">
            <v>31984</v>
          </cell>
        </row>
        <row r="11">
          <cell r="E11">
            <v>16438</v>
          </cell>
        </row>
        <row r="12">
          <cell r="E12">
            <v>19401</v>
          </cell>
        </row>
        <row r="13">
          <cell r="E13">
            <v>12135</v>
          </cell>
        </row>
        <row r="14">
          <cell r="E14">
            <v>16894</v>
          </cell>
        </row>
        <row r="15">
          <cell r="E15">
            <v>9060</v>
          </cell>
        </row>
        <row r="16">
          <cell r="E16">
            <v>36806</v>
          </cell>
        </row>
        <row r="17">
          <cell r="E17">
            <v>31354</v>
          </cell>
        </row>
        <row r="18">
          <cell r="E18">
            <v>20858</v>
          </cell>
        </row>
        <row r="19">
          <cell r="E19">
            <v>12764</v>
          </cell>
        </row>
        <row r="20">
          <cell r="E20">
            <v>30035</v>
          </cell>
        </row>
        <row r="21">
          <cell r="E21">
            <v>33204</v>
          </cell>
        </row>
        <row r="22">
          <cell r="E22">
            <v>36784</v>
          </cell>
        </row>
        <row r="23">
          <cell r="E23">
            <v>22633</v>
          </cell>
        </row>
        <row r="24">
          <cell r="E24">
            <v>13569</v>
          </cell>
        </row>
        <row r="25">
          <cell r="E25">
            <v>24141</v>
          </cell>
        </row>
        <row r="26">
          <cell r="E26">
            <v>22511</v>
          </cell>
        </row>
        <row r="27">
          <cell r="E27">
            <v>45311</v>
          </cell>
        </row>
        <row r="28">
          <cell r="E28">
            <v>28050</v>
          </cell>
        </row>
        <row r="29">
          <cell r="E29">
            <v>26912</v>
          </cell>
        </row>
        <row r="30">
          <cell r="E30">
            <v>14586</v>
          </cell>
        </row>
        <row r="31">
          <cell r="E31">
            <v>241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47.7"/>
    <col collapsed="false" customWidth="true" hidden="false" outlineLevel="0" max="7" min="7" style="0" width="51.56"/>
    <col collapsed="false" customWidth="true" hidden="false" outlineLevel="0" max="8" min="8" style="0" width="51.28"/>
    <col collapsed="false" customWidth="true" hidden="false" outlineLevel="0" max="9" min="9" style="0" width="55.14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f aca="false">'[1]41'!D11</f>
        <v>13</v>
      </c>
      <c r="E2" s="5" t="n">
        <f aca="false">[2]Sheet1!D2</f>
        <v>14770</v>
      </c>
      <c r="F2" s="6" t="n">
        <v>8089</v>
      </c>
      <c r="G2" s="7" t="n">
        <f aca="false">F2/[3]Sheet1!E2*100</f>
        <v>54.7664184157075</v>
      </c>
      <c r="H2" s="6" t="n">
        <v>8274</v>
      </c>
      <c r="I2" s="7" t="n">
        <f aca="false">H2/[3]Sheet1!E2*100</f>
        <v>56.0189573459716</v>
      </c>
    </row>
    <row r="3" customFormat="false" ht="15.75" hidden="false" customHeight="false" outlineLevel="0" collapsed="false">
      <c r="A3" s="8" t="n">
        <v>2</v>
      </c>
      <c r="B3" s="9"/>
      <c r="C3" s="9" t="str">
        <f aca="false">'[1]9'!C11</f>
        <v>TARIK 2</v>
      </c>
      <c r="D3" s="10" t="n">
        <f aca="false">'[1]41'!D12</f>
        <v>7</v>
      </c>
      <c r="E3" s="11" t="n">
        <f aca="false">[2]Sheet1!D3</f>
        <v>7557</v>
      </c>
      <c r="F3" s="12" t="n">
        <v>5482</v>
      </c>
      <c r="G3" s="13" t="n">
        <f aca="false">F3/[3]Sheet1!E3*100</f>
        <v>72.5420140267302</v>
      </c>
      <c r="H3" s="12" t="n">
        <v>7557</v>
      </c>
      <c r="I3" s="13" t="n">
        <f aca="false">H3/[3]Sheet1!E3*100</f>
        <v>100</v>
      </c>
    </row>
    <row r="4" customFormat="false" ht="15.75" hidden="false" customHeight="false" outlineLevel="0" collapsed="false">
      <c r="A4" s="8" t="n">
        <v>3</v>
      </c>
      <c r="B4" s="9" t="str">
        <f aca="false">'[1]9'!B12</f>
        <v>PRAMBON</v>
      </c>
      <c r="C4" s="9" t="str">
        <f aca="false">'[1]9'!C12</f>
        <v>PRAMBON</v>
      </c>
      <c r="D4" s="10" t="n">
        <f aca="false">'[1]41'!D13</f>
        <v>20</v>
      </c>
      <c r="E4" s="11" t="n">
        <f aca="false">[2]Sheet1!D4</f>
        <v>26765</v>
      </c>
      <c r="F4" s="12" t="n">
        <v>25714</v>
      </c>
      <c r="G4" s="13" t="n">
        <f aca="false">F4/[3]Sheet1!E4*100</f>
        <v>96.0732299645059</v>
      </c>
      <c r="H4" s="12" t="n">
        <v>25714</v>
      </c>
      <c r="I4" s="13" t="n">
        <f aca="false">H4/[3]Sheet1!E4*100</f>
        <v>96.0732299645059</v>
      </c>
    </row>
    <row r="5" customFormat="false" ht="15.75" hidden="false" customHeight="false" outlineLevel="0" collapsed="false">
      <c r="A5" s="8" t="n">
        <v>4</v>
      </c>
      <c r="B5" s="9" t="str">
        <f aca="false">'[1]9'!B13</f>
        <v>KREMBUNG</v>
      </c>
      <c r="C5" s="9" t="str">
        <f aca="false">'[1]9'!C13</f>
        <v>KREMBUNG</v>
      </c>
      <c r="D5" s="10" t="n">
        <f aca="false">'[1]41'!D14</f>
        <v>19</v>
      </c>
      <c r="E5" s="11" t="n">
        <f aca="false">[2]Sheet1!D5</f>
        <v>22397</v>
      </c>
      <c r="F5" s="12" t="n">
        <v>21196</v>
      </c>
      <c r="G5" s="13" t="n">
        <f aca="false">F5/[3]Sheet1!E5*100</f>
        <v>94.6376746885744</v>
      </c>
      <c r="H5" s="12" t="n">
        <v>18595</v>
      </c>
      <c r="I5" s="13" t="n">
        <f aca="false">H5/[3]Sheet1!E5*100</f>
        <v>83.0245122114569</v>
      </c>
    </row>
    <row r="6" customFormat="false" ht="15.75" hidden="false" customHeight="false" outlineLevel="0" collapsed="false">
      <c r="A6" s="8" t="n">
        <v>5</v>
      </c>
      <c r="B6" s="9" t="str">
        <f aca="false">'[1]9'!B14</f>
        <v>PORONG</v>
      </c>
      <c r="C6" s="9" t="str">
        <f aca="false">'[1]9'!C14</f>
        <v>PORONG</v>
      </c>
      <c r="D6" s="10" t="n">
        <f aca="false">'[1]41'!D15</f>
        <v>6</v>
      </c>
      <c r="E6" s="11" t="n">
        <f aca="false">[2]Sheet1!D6</f>
        <v>13522</v>
      </c>
      <c r="F6" s="12" t="n">
        <v>13522</v>
      </c>
      <c r="G6" s="13" t="n">
        <f aca="false">F6/[3]Sheet1!E6*100</f>
        <v>100</v>
      </c>
      <c r="H6" s="12" t="n">
        <v>13522</v>
      </c>
      <c r="I6" s="13" t="n">
        <f aca="false">H6/[3]Sheet1!E6*100</f>
        <v>100</v>
      </c>
    </row>
    <row r="7" customFormat="false" ht="15.75" hidden="false" customHeight="false" outlineLevel="0" collapsed="false">
      <c r="A7" s="8" t="n">
        <v>6</v>
      </c>
      <c r="B7" s="9" t="str">
        <f aca="false">'[1]9'!B15</f>
        <v> </v>
      </c>
      <c r="C7" s="9" t="str">
        <f aca="false">'[1]9'!C15</f>
        <v>KEDUNGSOLO</v>
      </c>
      <c r="D7" s="10" t="n">
        <f aca="false">'[1]41'!D16</f>
        <v>9</v>
      </c>
      <c r="E7" s="11" t="n">
        <f aca="false">[2]Sheet1!D7</f>
        <v>14007</v>
      </c>
      <c r="F7" s="12" t="n">
        <v>14007</v>
      </c>
      <c r="G7" s="13" t="n">
        <f aca="false">F7/[3]Sheet1!E7*100</f>
        <v>100</v>
      </c>
      <c r="H7" s="12" t="n">
        <v>14007</v>
      </c>
      <c r="I7" s="13" t="n">
        <f aca="false">H7/[3]Sheet1!E7*100</f>
        <v>100</v>
      </c>
    </row>
    <row r="8" customFormat="false" ht="15.75" hidden="false" customHeight="false" outlineLevel="0" collapsed="false">
      <c r="A8" s="8" t="n">
        <v>7</v>
      </c>
      <c r="B8" s="9" t="str">
        <f aca="false">'[1]9'!B16</f>
        <v>JABON</v>
      </c>
      <c r="C8" s="9" t="str">
        <f aca="false">'[1]9'!C16</f>
        <v>JABON</v>
      </c>
      <c r="D8" s="10" t="n">
        <f aca="false">'[1]41'!D17</f>
        <v>13</v>
      </c>
      <c r="E8" s="11" t="n">
        <f aca="false">[2]Sheet1!D8</f>
        <v>18557</v>
      </c>
      <c r="F8" s="12" t="n">
        <v>18316</v>
      </c>
      <c r="G8" s="13" t="n">
        <f aca="false">F8/[3]Sheet1!E8*100</f>
        <v>98.7012987012987</v>
      </c>
      <c r="H8" s="12" t="n">
        <v>18316</v>
      </c>
      <c r="I8" s="13" t="n">
        <f aca="false">H8/[3]Sheet1!E8*100</f>
        <v>98.7012987012987</v>
      </c>
    </row>
    <row r="9" customFormat="false" ht="15.75" hidden="false" customHeight="false" outlineLevel="0" collapsed="false">
      <c r="A9" s="8" t="n">
        <v>8</v>
      </c>
      <c r="B9" s="9" t="str">
        <f aca="false">'[1]9'!B17</f>
        <v>TANGGULANGIN</v>
      </c>
      <c r="C9" s="9" t="str">
        <f aca="false">'[1]9'!C17</f>
        <v>TANGGULANGIN</v>
      </c>
      <c r="D9" s="10" t="n">
        <f aca="false">'[1]41'!D18</f>
        <v>18</v>
      </c>
      <c r="E9" s="11" t="n">
        <f aca="false">[2]Sheet1!D9</f>
        <v>25884</v>
      </c>
      <c r="F9" s="12" t="n">
        <v>13504</v>
      </c>
      <c r="G9" s="13" t="n">
        <f aca="false">F9/[3]Sheet1!E9*100</f>
        <v>52.1712254674703</v>
      </c>
      <c r="H9" s="12" t="n">
        <v>20346</v>
      </c>
      <c r="I9" s="13" t="n">
        <f aca="false">H9/[3]Sheet1!E9*100</f>
        <v>78.6045433472416</v>
      </c>
    </row>
    <row r="10" customFormat="false" ht="15.75" hidden="false" customHeight="false" outlineLevel="0" collapsed="false">
      <c r="A10" s="8" t="n">
        <v>9</v>
      </c>
      <c r="B10" s="9" t="str">
        <f aca="false">'[1]9'!B18</f>
        <v>CANDI</v>
      </c>
      <c r="C10" s="9" t="str">
        <f aca="false">'[1]9'!C18</f>
        <v>CANDI</v>
      </c>
      <c r="D10" s="10" t="n">
        <f aca="false">'[1]41'!D19</f>
        <v>16</v>
      </c>
      <c r="E10" s="14" t="n">
        <f aca="false">[2]Sheet1!D10</f>
        <v>31984</v>
      </c>
      <c r="F10" s="12" t="n">
        <v>31811</v>
      </c>
      <c r="G10" s="13" t="n">
        <f aca="false">F10/[3]Sheet1!E10*100</f>
        <v>99.4591045522761</v>
      </c>
      <c r="H10" s="12" t="n">
        <v>31811</v>
      </c>
      <c r="I10" s="13" t="n">
        <f aca="false">H10/[3]Sheet1!E10*100</f>
        <v>99.4591045522761</v>
      </c>
    </row>
    <row r="11" customFormat="false" ht="15.75" hidden="false" customHeight="false" outlineLevel="0" collapsed="false">
      <c r="A11" s="8" t="n">
        <v>10</v>
      </c>
      <c r="B11" s="9" t="str">
        <f aca="false">'[1]9'!B19</f>
        <v> </v>
      </c>
      <c r="C11" s="9" t="str">
        <f aca="false">'[1]9'!C19</f>
        <v>SIDODADI</v>
      </c>
      <c r="D11" s="10" t="n">
        <f aca="false">'[1]41'!D20</f>
        <v>8</v>
      </c>
      <c r="E11" s="14" t="n">
        <f aca="false">[2]Sheet1!D11</f>
        <v>16438</v>
      </c>
      <c r="F11" s="12" t="n">
        <v>11506</v>
      </c>
      <c r="G11" s="13" t="n">
        <f aca="false">F11/[3]Sheet1!E11*100</f>
        <v>69.996349920915</v>
      </c>
      <c r="H11" s="12" t="n">
        <v>16438</v>
      </c>
      <c r="I11" s="13" t="n">
        <f aca="false">H11/[3]Sheet1!E11*100</f>
        <v>100</v>
      </c>
    </row>
    <row r="12" customFormat="false" ht="15.75" hidden="false" customHeight="false" outlineLevel="0" collapsed="false">
      <c r="A12" s="8" t="n">
        <v>11</v>
      </c>
      <c r="B12" s="9" t="str">
        <f aca="false">'[1]9'!B20</f>
        <v>TULANGAN</v>
      </c>
      <c r="C12" s="9" t="str">
        <f aca="false">'[1]9'!C20</f>
        <v>TULANGAN</v>
      </c>
      <c r="D12" s="10" t="n">
        <f aca="false">'[1]41'!D21</f>
        <v>12</v>
      </c>
      <c r="E12" s="11" t="n">
        <f aca="false">[2]Sheet1!D12</f>
        <v>19401</v>
      </c>
      <c r="F12" s="12" t="n">
        <v>19401</v>
      </c>
      <c r="G12" s="13" t="n">
        <f aca="false">F12/[3]Sheet1!E12*100</f>
        <v>100</v>
      </c>
      <c r="H12" s="12" t="n">
        <v>19091</v>
      </c>
      <c r="I12" s="13" t="n">
        <f aca="false">H12/[3]Sheet1!E12*100</f>
        <v>98.4021442193701</v>
      </c>
    </row>
    <row r="13" customFormat="false" ht="15.75" hidden="false" customHeight="false" outlineLevel="0" collapsed="false">
      <c r="A13" s="8" t="n">
        <v>12</v>
      </c>
      <c r="B13" s="9" t="str">
        <f aca="false">'[1]9'!B21</f>
        <v> </v>
      </c>
      <c r="C13" s="9" t="str">
        <f aca="false">'[1]9'!C21</f>
        <v>KEPADANGAN</v>
      </c>
      <c r="D13" s="10" t="n">
        <f aca="false">'[1]41'!D22</f>
        <v>10</v>
      </c>
      <c r="E13" s="11" t="n">
        <f aca="false">[2]Sheet1!D13</f>
        <v>12135</v>
      </c>
      <c r="F13" s="12" t="n">
        <v>11758</v>
      </c>
      <c r="G13" s="13" t="n">
        <f aca="false">F13/[3]Sheet1!E13*100</f>
        <v>96.8932838895756</v>
      </c>
      <c r="H13" s="12" t="n">
        <v>11797</v>
      </c>
      <c r="I13" s="13" t="n">
        <f aca="false">H13/[3]Sheet1!E13*100</f>
        <v>97.2146683147919</v>
      </c>
    </row>
    <row r="14" customFormat="false" ht="15.75" hidden="false" customHeight="false" outlineLevel="0" collapsed="false">
      <c r="A14" s="8" t="n">
        <v>13</v>
      </c>
      <c r="B14" s="9" t="str">
        <f aca="false">'[1]9'!B22</f>
        <v>WONOAYU</v>
      </c>
      <c r="C14" s="9" t="str">
        <f aca="false">'[1]9'!C22</f>
        <v>WONOAYU</v>
      </c>
      <c r="D14" s="10" t="n">
        <f aca="false">'[1]41'!D23</f>
        <v>15</v>
      </c>
      <c r="E14" s="11" t="n">
        <f aca="false">[2]Sheet1!D14</f>
        <v>16894</v>
      </c>
      <c r="F14" s="12" t="n">
        <v>16894</v>
      </c>
      <c r="G14" s="13" t="n">
        <f aca="false">F14/[3]Sheet1!E14*100</f>
        <v>100</v>
      </c>
      <c r="H14" s="12" t="n">
        <v>16894</v>
      </c>
      <c r="I14" s="13" t="n">
        <f aca="false">H14/[3]Sheet1!E14*100</f>
        <v>100</v>
      </c>
    </row>
    <row r="15" customFormat="false" ht="15.75" hidden="false" customHeight="false" outlineLevel="0" collapsed="false">
      <c r="A15" s="8" t="n">
        <v>14</v>
      </c>
      <c r="B15" s="9"/>
      <c r="C15" s="9" t="str">
        <f aca="false">'[1]9'!C23</f>
        <v>WONOKASIAN</v>
      </c>
      <c r="D15" s="10" t="n">
        <f aca="false">'[1]41'!D24</f>
        <v>8</v>
      </c>
      <c r="E15" s="11" t="n">
        <f aca="false">[2]Sheet1!D15</f>
        <v>9060</v>
      </c>
      <c r="F15" s="12" t="n">
        <v>7777</v>
      </c>
      <c r="G15" s="13" t="n">
        <f aca="false">F15/[3]Sheet1!E15*100</f>
        <v>85.8388520971302</v>
      </c>
      <c r="H15" s="12" t="n">
        <v>8572</v>
      </c>
      <c r="I15" s="13" t="n">
        <f aca="false">H15/[3]Sheet1!E15*100</f>
        <v>94.6136865342163</v>
      </c>
    </row>
    <row r="16" customFormat="false" ht="15.75" hidden="false" customHeight="false" outlineLevel="0" collapsed="false">
      <c r="A16" s="8" t="n">
        <v>15</v>
      </c>
      <c r="B16" s="9" t="str">
        <f aca="false">'[1]9'!B24</f>
        <v>SUKODONO</v>
      </c>
      <c r="C16" s="9" t="str">
        <f aca="false">'[1]9'!C24</f>
        <v>SUKODONO</v>
      </c>
      <c r="D16" s="10" t="n">
        <f aca="false">'[1]41'!D25</f>
        <v>19</v>
      </c>
      <c r="E16" s="11" t="n">
        <f aca="false">[2]Sheet1!D16</f>
        <v>36806</v>
      </c>
      <c r="F16" s="12" t="n">
        <v>33342</v>
      </c>
      <c r="G16" s="13" t="n">
        <f aca="false">F16/[3]Sheet1!E16*100</f>
        <v>90.5884910069011</v>
      </c>
      <c r="H16" s="12" t="n">
        <v>34101</v>
      </c>
      <c r="I16" s="13" t="n">
        <f aca="false">H16/[3]Sheet1!E16*100</f>
        <v>92.650654784546</v>
      </c>
    </row>
    <row r="17" customFormat="false" ht="15.75" hidden="false" customHeight="false" outlineLevel="0" collapsed="false">
      <c r="A17" s="8" t="n">
        <v>16</v>
      </c>
      <c r="B17" s="9" t="str">
        <f aca="false">'[1]9'!B25</f>
        <v>SIDOARJO</v>
      </c>
      <c r="C17" s="9" t="str">
        <f aca="false">'[1]9'!C25</f>
        <v>SIDOARJO</v>
      </c>
      <c r="D17" s="10" t="n">
        <f aca="false">'[1]41'!D26</f>
        <v>9</v>
      </c>
      <c r="E17" s="11" t="n">
        <f aca="false">[2]Sheet1!D17</f>
        <v>31354</v>
      </c>
      <c r="F17" s="12" t="n">
        <v>31354</v>
      </c>
      <c r="G17" s="13" t="n">
        <f aca="false">F17/[3]Sheet1!E17*100</f>
        <v>100</v>
      </c>
      <c r="H17" s="12" t="n">
        <v>31354</v>
      </c>
      <c r="I17" s="13" t="n">
        <f aca="false">H17/[3]Sheet1!E17*100</f>
        <v>100</v>
      </c>
    </row>
    <row r="18" customFormat="false" ht="15.75" hidden="false" customHeight="false" outlineLevel="0" collapsed="false">
      <c r="A18" s="8" t="n">
        <v>17</v>
      </c>
      <c r="B18" s="9" t="str">
        <f aca="false">'[1]9'!B26</f>
        <v> </v>
      </c>
      <c r="C18" s="9" t="str">
        <f aca="false">'[1]9'!C26</f>
        <v>URANGAGUNG</v>
      </c>
      <c r="D18" s="10" t="n">
        <f aca="false">'[1]41'!D27</f>
        <v>9</v>
      </c>
      <c r="E18" s="11" t="n">
        <f aca="false">[2]Sheet1!D18</f>
        <v>20858</v>
      </c>
      <c r="F18" s="12" t="n">
        <v>20564</v>
      </c>
      <c r="G18" s="13" t="n">
        <f aca="false">F18/[3]Sheet1!E18*100</f>
        <v>98.5904688848404</v>
      </c>
      <c r="H18" s="12" t="n">
        <v>20564</v>
      </c>
      <c r="I18" s="13" t="n">
        <f aca="false">H18/[3]Sheet1!E18*100</f>
        <v>98.5904688848404</v>
      </c>
    </row>
    <row r="19" customFormat="false" ht="15.75" hidden="false" customHeight="false" outlineLevel="0" collapsed="false">
      <c r="A19" s="8" t="n">
        <v>18</v>
      </c>
      <c r="B19" s="9" t="str">
        <f aca="false">'[1]9'!B27</f>
        <v> </v>
      </c>
      <c r="C19" s="9" t="str">
        <f aca="false">'[1]9'!C27</f>
        <v>SEKARDANGAN</v>
      </c>
      <c r="D19" s="10" t="n">
        <f aca="false">'[1]41'!D28</f>
        <v>6</v>
      </c>
      <c r="E19" s="11" t="n">
        <f aca="false">[2]Sheet1!D19</f>
        <v>12764</v>
      </c>
      <c r="F19" s="12" t="n">
        <v>8366</v>
      </c>
      <c r="G19" s="13" t="n">
        <f aca="false">F19/[3]Sheet1!E19*100</f>
        <v>65.5437167032278</v>
      </c>
      <c r="H19" s="12" t="n">
        <v>9911</v>
      </c>
      <c r="I19" s="13" t="n">
        <f aca="false">H19/[3]Sheet1!E19*100</f>
        <v>77.6480727044814</v>
      </c>
    </row>
    <row r="20" customFormat="false" ht="15.75" hidden="false" customHeight="false" outlineLevel="0" collapsed="false">
      <c r="A20" s="8" t="n">
        <v>19</v>
      </c>
      <c r="B20" s="9" t="str">
        <f aca="false">'[1]9'!B28</f>
        <v>BUDURAN</v>
      </c>
      <c r="C20" s="9" t="str">
        <f aca="false">'[1]9'!C28</f>
        <v>BUDURAN</v>
      </c>
      <c r="D20" s="10" t="n">
        <f aca="false">'[1]41'!D29</f>
        <v>15</v>
      </c>
      <c r="E20" s="11" t="n">
        <f aca="false">[2]Sheet1!D20</f>
        <v>30035</v>
      </c>
      <c r="F20" s="12" t="n">
        <v>30036</v>
      </c>
      <c r="G20" s="13" t="n">
        <f aca="false">F20/[3]Sheet1!E20*100</f>
        <v>100.003329448976</v>
      </c>
      <c r="H20" s="12" t="n">
        <v>30036</v>
      </c>
      <c r="I20" s="13" t="n">
        <f aca="false">H20/[3]Sheet1!E20*100</f>
        <v>100.003329448976</v>
      </c>
    </row>
    <row r="21" customFormat="false" ht="15.75" hidden="false" customHeight="false" outlineLevel="0" collapsed="false">
      <c r="A21" s="8" t="n">
        <v>20</v>
      </c>
      <c r="B21" s="9" t="str">
        <f aca="false">'[1]9'!B29</f>
        <v>SEDATI</v>
      </c>
      <c r="C21" s="9" t="str">
        <f aca="false">'[1]9'!C29</f>
        <v>SEDATI</v>
      </c>
      <c r="D21" s="10" t="n">
        <f aca="false">'[1]41'!D30</f>
        <v>16</v>
      </c>
      <c r="E21" s="11" t="n">
        <f aca="false">[2]Sheet1!D21</f>
        <v>33204</v>
      </c>
      <c r="F21" s="12" t="n">
        <v>33204</v>
      </c>
      <c r="G21" s="13" t="n">
        <f aca="false">F21/[3]Sheet1!E21*100</f>
        <v>100</v>
      </c>
      <c r="H21" s="12" t="n">
        <v>33204</v>
      </c>
      <c r="I21" s="13" t="n">
        <f aca="false">H21/[3]Sheet1!E21*100</f>
        <v>100</v>
      </c>
    </row>
    <row r="22" customFormat="false" ht="15" hidden="false" customHeight="true" outlineLevel="0" collapsed="false">
      <c r="A22" s="8" t="n">
        <v>21</v>
      </c>
      <c r="B22" s="9" t="str">
        <f aca="false">'[1]9'!B30</f>
        <v>WARU</v>
      </c>
      <c r="C22" s="9" t="str">
        <f aca="false">'[1]9'!C30</f>
        <v>WARU</v>
      </c>
      <c r="D22" s="10" t="n">
        <f aca="false">'[1]41'!D31</f>
        <v>7</v>
      </c>
      <c r="E22" s="11" t="n">
        <f aca="false">[2]Sheet1!D22</f>
        <v>36784</v>
      </c>
      <c r="F22" s="12" t="n">
        <v>36784</v>
      </c>
      <c r="G22" s="13" t="n">
        <f aca="false">F22/[3]Sheet1!E22*100</f>
        <v>100</v>
      </c>
      <c r="H22" s="12" t="n">
        <v>36784</v>
      </c>
      <c r="I22" s="13" t="n">
        <f aca="false">H22/[3]Sheet1!E22*100</f>
        <v>100</v>
      </c>
    </row>
    <row r="23" customFormat="false" ht="15.75" hidden="false" customHeight="false" outlineLevel="0" collapsed="false">
      <c r="A23" s="8" t="n">
        <v>22</v>
      </c>
      <c r="B23" s="9" t="str">
        <f aca="false">'[1]9'!B31</f>
        <v> </v>
      </c>
      <c r="C23" s="9" t="str">
        <f aca="false">'[1]9'!C31</f>
        <v>MEDAENG</v>
      </c>
      <c r="D23" s="10" t="n">
        <f aca="false">'[1]41'!D32</f>
        <v>6</v>
      </c>
      <c r="E23" s="11" t="n">
        <f aca="false">[2]Sheet1!D23</f>
        <v>22633</v>
      </c>
      <c r="F23" s="12" t="n">
        <v>22633</v>
      </c>
      <c r="G23" s="13" t="n">
        <f aca="false">F23/[3]Sheet1!E23*100</f>
        <v>100</v>
      </c>
      <c r="H23" s="12" t="n">
        <v>22633</v>
      </c>
      <c r="I23" s="13" t="n">
        <f aca="false">H23/[3]Sheet1!E23*100</f>
        <v>100</v>
      </c>
    </row>
    <row r="24" customFormat="false" ht="15.75" hidden="false" customHeight="false" outlineLevel="0" collapsed="false">
      <c r="A24" s="8" t="n">
        <v>23</v>
      </c>
      <c r="B24" s="9"/>
      <c r="C24" s="9" t="str">
        <f aca="false">'[1]9'!C32</f>
        <v>TAMBAKREJO</v>
      </c>
      <c r="D24" s="10" t="n">
        <f aca="false">'[1]41'!D33</f>
        <v>4</v>
      </c>
      <c r="E24" s="11" t="n">
        <f aca="false">[2]Sheet1!D24</f>
        <v>13569</v>
      </c>
      <c r="F24" s="12" t="n">
        <v>11123</v>
      </c>
      <c r="G24" s="13" t="n">
        <f aca="false">F24/[3]Sheet1!E24*100</f>
        <v>81.9736163313435</v>
      </c>
      <c r="H24" s="12" t="n">
        <v>12969</v>
      </c>
      <c r="I24" s="13" t="n">
        <f aca="false">H24/[3]Sheet1!E24*100</f>
        <v>95.57815609109</v>
      </c>
    </row>
    <row r="25" customFormat="false" ht="15.75" hidden="false" customHeight="false" outlineLevel="0" collapsed="false">
      <c r="A25" s="8" t="n">
        <v>24</v>
      </c>
      <c r="B25" s="9" t="str">
        <f aca="false">'[1]9'!B33</f>
        <v>GEDANGAN</v>
      </c>
      <c r="C25" s="9" t="str">
        <f aca="false">'[1]9'!C33</f>
        <v>GEDANGAN</v>
      </c>
      <c r="D25" s="10" t="n">
        <f aca="false">'[1]41'!D34</f>
        <v>8</v>
      </c>
      <c r="E25" s="11" t="n">
        <f aca="false">[2]Sheet1!D25</f>
        <v>24141</v>
      </c>
      <c r="F25" s="12" t="n">
        <v>24141</v>
      </c>
      <c r="G25" s="13" t="n">
        <f aca="false">F25/[3]Sheet1!E25*100</f>
        <v>100</v>
      </c>
      <c r="H25" s="12" t="n">
        <v>24141</v>
      </c>
      <c r="I25" s="13" t="n">
        <f aca="false">H25/[3]Sheet1!E25*100</f>
        <v>100</v>
      </c>
    </row>
    <row r="26" customFormat="false" ht="15.75" hidden="false" customHeight="false" outlineLevel="0" collapsed="false">
      <c r="A26" s="8" t="n">
        <v>25</v>
      </c>
      <c r="B26" s="9" t="str">
        <f aca="false">'[1]9'!B34</f>
        <v> </v>
      </c>
      <c r="C26" s="9" t="str">
        <f aca="false">'[1]9'!C34</f>
        <v>GANTING</v>
      </c>
      <c r="D26" s="10" t="n">
        <f aca="false">'[1]41'!D35</f>
        <v>7</v>
      </c>
      <c r="E26" s="11" t="n">
        <f aca="false">[2]Sheet1!D26</f>
        <v>22511</v>
      </c>
      <c r="F26" s="12" t="n">
        <v>21887</v>
      </c>
      <c r="G26" s="13" t="n">
        <f aca="false">F26/[3]Sheet1!E26*100</f>
        <v>97.2280218559815</v>
      </c>
      <c r="H26" s="12" t="n">
        <v>21063</v>
      </c>
      <c r="I26" s="13" t="n">
        <f aca="false">H26/[3]Sheet1!E26*100</f>
        <v>93.5675891786238</v>
      </c>
    </row>
    <row r="27" customFormat="false" ht="15.75" hidden="false" customHeight="false" outlineLevel="0" collapsed="false">
      <c r="A27" s="8" t="n">
        <v>26</v>
      </c>
      <c r="B27" s="9" t="str">
        <f aca="false">'[1]9'!B35</f>
        <v>TAMAN</v>
      </c>
      <c r="C27" s="9" t="str">
        <f aca="false">'[1]9'!C35</f>
        <v>TAMAN</v>
      </c>
      <c r="D27" s="10" t="n">
        <f aca="false">'[1]41'!D36</f>
        <v>15</v>
      </c>
      <c r="E27" s="11" t="n">
        <f aca="false">[2]Sheet1!D27</f>
        <v>45311</v>
      </c>
      <c r="F27" s="12" t="n">
        <v>35909</v>
      </c>
      <c r="G27" s="13" t="n">
        <f aca="false">F27/[3]Sheet1!E27*100</f>
        <v>79.2500717265123</v>
      </c>
      <c r="H27" s="12" t="n">
        <v>30451</v>
      </c>
      <c r="I27" s="13" t="n">
        <f aca="false">H27/[3]Sheet1!E27*100</f>
        <v>67.2044315949769</v>
      </c>
    </row>
    <row r="28" customFormat="false" ht="15.75" hidden="false" customHeight="false" outlineLevel="0" collapsed="false">
      <c r="A28" s="8" t="n">
        <v>27</v>
      </c>
      <c r="B28" s="9" t="str">
        <f aca="false">'[1]9'!B36</f>
        <v> </v>
      </c>
      <c r="C28" s="9" t="str">
        <f aca="false">'[1]9'!C36</f>
        <v>TROSOBO</v>
      </c>
      <c r="D28" s="10" t="n">
        <f aca="false">'[1]41'!D37</f>
        <v>9</v>
      </c>
      <c r="E28" s="11" t="n">
        <f aca="false">[2]Sheet1!D28</f>
        <v>28050</v>
      </c>
      <c r="F28" s="12" t="n">
        <v>23156</v>
      </c>
      <c r="G28" s="13" t="n">
        <f aca="false">F28/[3]Sheet1!E28*100</f>
        <v>82.5525846702317</v>
      </c>
      <c r="H28" s="12" t="n">
        <v>26780</v>
      </c>
      <c r="I28" s="13" t="n">
        <f aca="false">H28/[3]Sheet1!E28*100</f>
        <v>95.4723707664884</v>
      </c>
    </row>
    <row r="29" customFormat="false" ht="15.75" hidden="false" customHeight="false" outlineLevel="0" collapsed="false">
      <c r="A29" s="8" t="n">
        <v>28</v>
      </c>
      <c r="B29" s="9" t="str">
        <f aca="false">'[1]9'!B37</f>
        <v>KRIAN</v>
      </c>
      <c r="C29" s="9" t="str">
        <f aca="false">'[1]9'!C37</f>
        <v>KRIAN</v>
      </c>
      <c r="D29" s="10" t="n">
        <f aca="false">'[1]41'!D38</f>
        <v>15</v>
      </c>
      <c r="E29" s="11" t="n">
        <f aca="false">[2]Sheet1!D29</f>
        <v>26912</v>
      </c>
      <c r="F29" s="12" t="n">
        <v>22234</v>
      </c>
      <c r="G29" s="13" t="n">
        <f aca="false">F29/[3]Sheet1!E29*100</f>
        <v>82.6174197384067</v>
      </c>
      <c r="H29" s="12" t="n">
        <v>24812</v>
      </c>
      <c r="I29" s="13" t="n">
        <f aca="false">H29/[3]Sheet1!E29*100</f>
        <v>92.1967895362664</v>
      </c>
    </row>
    <row r="30" customFormat="false" ht="15.75" hidden="false" customHeight="false" outlineLevel="0" collapsed="false">
      <c r="A30" s="8" t="n">
        <v>29</v>
      </c>
      <c r="B30" s="9" t="str">
        <f aca="false">'[1]9'!B38</f>
        <v> </v>
      </c>
      <c r="C30" s="9" t="str">
        <f aca="false">'[1]9'!C38</f>
        <v>BARENGKRAJAN</v>
      </c>
      <c r="D30" s="10" t="n">
        <f aca="false">'[1]41'!D39</f>
        <v>7</v>
      </c>
      <c r="E30" s="11" t="n">
        <f aca="false">[2]Sheet1!D30</f>
        <v>14586</v>
      </c>
      <c r="F30" s="12" t="n">
        <v>13944</v>
      </c>
      <c r="G30" s="13" t="n">
        <f aca="false">F30/[3]Sheet1!E30*100</f>
        <v>95.5985191279309</v>
      </c>
      <c r="H30" s="12" t="n">
        <v>13874</v>
      </c>
      <c r="I30" s="13" t="n">
        <f aca="false">H30/[3]Sheet1!E30*100</f>
        <v>95.1186068833128</v>
      </c>
    </row>
    <row r="31" customFormat="false" ht="15.75" hidden="false" customHeight="false" outlineLevel="0" collapsed="false">
      <c r="A31" s="15" t="n">
        <v>30</v>
      </c>
      <c r="B31" s="16" t="str">
        <f aca="false">'[1]9'!B39</f>
        <v>BALONGBENDO</v>
      </c>
      <c r="C31" s="16" t="str">
        <f aca="false">'[1]9'!C39</f>
        <v>BALONGBENDO</v>
      </c>
      <c r="D31" s="17" t="n">
        <f aca="false">'[1]41'!D40</f>
        <v>20</v>
      </c>
      <c r="E31" s="18" t="n">
        <f aca="false">[2]Sheet1!D31</f>
        <v>24137</v>
      </c>
      <c r="F31" s="19" t="n">
        <v>22209</v>
      </c>
      <c r="G31" s="20" t="n">
        <f aca="false">F31/[3]Sheet1!E31*100</f>
        <v>92.012263330157</v>
      </c>
      <c r="H31" s="19" t="n">
        <v>21209</v>
      </c>
      <c r="I31" s="20" t="n">
        <f aca="false">H31/[3]Sheet1!E31*100</f>
        <v>87.8692463852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04:13Z</dcterms:created>
  <dc:creator>user</dc:creator>
  <dc:description/>
  <dc:language>en-US</dc:language>
  <cp:lastModifiedBy>user</cp:lastModifiedBy>
  <dcterms:modified xsi:type="dcterms:W3CDTF">2024-11-14T03:17:19Z</dcterms:modified>
  <cp:revision>0</cp:revision>
  <dc:subject/>
  <dc:title/>
</cp:coreProperties>
</file>