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</t>
  </si>
  <si>
    <t xml:space="preserve">kecamatan</t>
  </si>
  <si>
    <t xml:space="preserve">puskesmas</t>
  </si>
  <si>
    <t xml:space="preserve">jumlah_desa</t>
  </si>
  <si>
    <t xml:space="preserve">jumlah_kk</t>
  </si>
  <si>
    <t xml:space="preserve">jumlah_STBM_desa_5_pilar</t>
  </si>
  <si>
    <t xml:space="preserve">persentase_STBM_desa_5_pilar</t>
  </si>
  <si>
    <t xml:space="preserve">jumlah_STBM_pengelolaan_kualitas_udara_dalam_rumah_tangga</t>
  </si>
  <si>
    <t xml:space="preserve">persentase_STBM_pengelolaan_kualitas_udara_dalam_rumah_tangga</t>
  </si>
  <si>
    <t xml:space="preserve">jumlah_STBM_kk_akses_rumah_sakit</t>
  </si>
  <si>
    <t xml:space="preserve">persentase_STBM_kk_akses_rumah_sak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\(#,##0\)"/>
    <numFmt numFmtId="167" formatCode="#,##0"/>
    <numFmt numFmtId="168" formatCode="0.00"/>
    <numFmt numFmtId="169" formatCode="0"/>
    <numFmt numFmtId="170" formatCode="_-* #,##0_-;\-* #,##0_-;_-* \-_-;_-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MLAH%20KEPALA%20KELUARGA%20DENGAN%20AKSES%20TERHADAP%20FASILITAS%20SANITASI%20YANG%20AMAN%20(JAMBAN%20SEHA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NITASI%20TOTAL%20SBS,CUCI%20TANGAN%20PAKAI%20SABUN%20DAN%20PENGELOLAAN%20AIR%20MINUM%20DAN%20MAKAN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NITASI%20TOTAL%20SBS,CUCI%20SAMPAH%20RUMAH%20TANGGA%20DAN%20LIMBAH%20CAIR%20RUMAH%20TANG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1">
          <cell r="D11">
            <v>13</v>
          </cell>
        </row>
        <row r="12">
          <cell r="D12">
            <v>7</v>
          </cell>
        </row>
        <row r="13">
          <cell r="D13">
            <v>20</v>
          </cell>
        </row>
        <row r="14">
          <cell r="D14">
            <v>19</v>
          </cell>
        </row>
        <row r="15">
          <cell r="D15">
            <v>6</v>
          </cell>
        </row>
        <row r="16">
          <cell r="D16">
            <v>9</v>
          </cell>
        </row>
        <row r="17">
          <cell r="D17">
            <v>13</v>
          </cell>
        </row>
        <row r="18">
          <cell r="D18">
            <v>18</v>
          </cell>
        </row>
        <row r="19">
          <cell r="D19">
            <v>16</v>
          </cell>
        </row>
        <row r="20">
          <cell r="D20">
            <v>8</v>
          </cell>
        </row>
        <row r="21">
          <cell r="D21">
            <v>12</v>
          </cell>
        </row>
        <row r="22">
          <cell r="D22">
            <v>10</v>
          </cell>
        </row>
        <row r="23">
          <cell r="D23">
            <v>15</v>
          </cell>
        </row>
        <row r="24">
          <cell r="D24">
            <v>8</v>
          </cell>
        </row>
        <row r="25">
          <cell r="D25">
            <v>19</v>
          </cell>
        </row>
        <row r="26">
          <cell r="D26">
            <v>9</v>
          </cell>
        </row>
        <row r="27">
          <cell r="D27">
            <v>9</v>
          </cell>
        </row>
        <row r="28">
          <cell r="D28">
            <v>6</v>
          </cell>
        </row>
        <row r="29">
          <cell r="D29">
            <v>15</v>
          </cell>
        </row>
        <row r="30">
          <cell r="D30">
            <v>16</v>
          </cell>
        </row>
        <row r="31">
          <cell r="D31">
            <v>7</v>
          </cell>
        </row>
        <row r="32">
          <cell r="D32">
            <v>6</v>
          </cell>
        </row>
        <row r="33">
          <cell r="D33">
            <v>4</v>
          </cell>
        </row>
        <row r="34">
          <cell r="D34">
            <v>8</v>
          </cell>
        </row>
        <row r="35">
          <cell r="D35">
            <v>7</v>
          </cell>
        </row>
        <row r="36">
          <cell r="D36">
            <v>15</v>
          </cell>
        </row>
        <row r="37">
          <cell r="D37">
            <v>9</v>
          </cell>
        </row>
        <row r="38">
          <cell r="D38">
            <v>15</v>
          </cell>
        </row>
        <row r="39">
          <cell r="D39">
            <v>7</v>
          </cell>
        </row>
        <row r="40">
          <cell r="D40">
            <v>20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14770</v>
          </cell>
        </row>
        <row r="3">
          <cell r="D3">
            <v>7557</v>
          </cell>
        </row>
        <row r="4">
          <cell r="D4">
            <v>26765</v>
          </cell>
        </row>
        <row r="5">
          <cell r="D5">
            <v>22397</v>
          </cell>
        </row>
        <row r="6">
          <cell r="D6">
            <v>13522</v>
          </cell>
        </row>
        <row r="7">
          <cell r="D7">
            <v>14007</v>
          </cell>
        </row>
        <row r="8">
          <cell r="D8">
            <v>18557</v>
          </cell>
        </row>
        <row r="9">
          <cell r="D9">
            <v>25884</v>
          </cell>
        </row>
        <row r="10">
          <cell r="D10">
            <v>31984</v>
          </cell>
        </row>
        <row r="11">
          <cell r="D11">
            <v>16438</v>
          </cell>
        </row>
        <row r="12">
          <cell r="D12">
            <v>19401</v>
          </cell>
        </row>
        <row r="13">
          <cell r="D13">
            <v>12135</v>
          </cell>
        </row>
        <row r="14">
          <cell r="D14">
            <v>16894</v>
          </cell>
        </row>
        <row r="15">
          <cell r="D15">
            <v>9060</v>
          </cell>
        </row>
        <row r="16">
          <cell r="D16">
            <v>36806</v>
          </cell>
        </row>
        <row r="17">
          <cell r="D17">
            <v>31354</v>
          </cell>
        </row>
        <row r="18">
          <cell r="D18">
            <v>20858</v>
          </cell>
        </row>
        <row r="19">
          <cell r="D19">
            <v>12764</v>
          </cell>
        </row>
        <row r="20">
          <cell r="D20">
            <v>30035</v>
          </cell>
        </row>
        <row r="21">
          <cell r="D21">
            <v>33204</v>
          </cell>
        </row>
        <row r="22">
          <cell r="D22">
            <v>36784</v>
          </cell>
        </row>
        <row r="23">
          <cell r="D23">
            <v>22633</v>
          </cell>
        </row>
        <row r="24">
          <cell r="D24">
            <v>13569</v>
          </cell>
        </row>
        <row r="25">
          <cell r="D25">
            <v>24141</v>
          </cell>
        </row>
        <row r="26">
          <cell r="D26">
            <v>22511</v>
          </cell>
        </row>
        <row r="27">
          <cell r="D27">
            <v>45311</v>
          </cell>
        </row>
        <row r="28">
          <cell r="D28">
            <v>28050</v>
          </cell>
        </row>
        <row r="29">
          <cell r="D29">
            <v>26912</v>
          </cell>
        </row>
        <row r="30">
          <cell r="D30">
            <v>14586</v>
          </cell>
        </row>
        <row r="31">
          <cell r="D31">
            <v>2413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13</v>
          </cell>
          <cell r="E2">
            <v>14770</v>
          </cell>
        </row>
        <row r="2">
          <cell r="H2">
            <v>14770</v>
          </cell>
        </row>
        <row r="2">
          <cell r="J2">
            <v>12310</v>
          </cell>
        </row>
        <row r="3">
          <cell r="D3">
            <v>7</v>
          </cell>
          <cell r="E3">
            <v>7557</v>
          </cell>
        </row>
        <row r="3">
          <cell r="H3">
            <v>7557</v>
          </cell>
        </row>
        <row r="3">
          <cell r="J3">
            <v>7557</v>
          </cell>
        </row>
        <row r="4">
          <cell r="D4">
            <v>20</v>
          </cell>
          <cell r="E4">
            <v>26765</v>
          </cell>
        </row>
        <row r="4">
          <cell r="H4">
            <v>26031</v>
          </cell>
        </row>
        <row r="4">
          <cell r="J4">
            <v>25452</v>
          </cell>
        </row>
        <row r="5">
          <cell r="D5">
            <v>19</v>
          </cell>
          <cell r="E5">
            <v>22397</v>
          </cell>
        </row>
        <row r="5">
          <cell r="H5">
            <v>19091</v>
          </cell>
        </row>
        <row r="5">
          <cell r="J5">
            <v>20195</v>
          </cell>
        </row>
        <row r="6">
          <cell r="D6">
            <v>6</v>
          </cell>
          <cell r="E6">
            <v>13522</v>
          </cell>
        </row>
        <row r="6">
          <cell r="H6">
            <v>13522</v>
          </cell>
        </row>
        <row r="6">
          <cell r="J6">
            <v>13522</v>
          </cell>
        </row>
        <row r="7">
          <cell r="D7">
            <v>9</v>
          </cell>
          <cell r="E7">
            <v>14007</v>
          </cell>
        </row>
        <row r="7">
          <cell r="H7">
            <v>14007</v>
          </cell>
        </row>
        <row r="7">
          <cell r="J7">
            <v>14007</v>
          </cell>
        </row>
        <row r="8">
          <cell r="D8">
            <v>13</v>
          </cell>
          <cell r="E8">
            <v>18557</v>
          </cell>
        </row>
        <row r="8">
          <cell r="H8">
            <v>18316</v>
          </cell>
        </row>
        <row r="8">
          <cell r="J8">
            <v>18316</v>
          </cell>
        </row>
        <row r="9">
          <cell r="D9">
            <v>18</v>
          </cell>
          <cell r="E9">
            <v>25884</v>
          </cell>
        </row>
        <row r="9">
          <cell r="H9">
            <v>19488</v>
          </cell>
        </row>
        <row r="9">
          <cell r="J9">
            <v>20628</v>
          </cell>
        </row>
        <row r="10">
          <cell r="D10">
            <v>16</v>
          </cell>
          <cell r="E10">
            <v>31984</v>
          </cell>
        </row>
        <row r="10">
          <cell r="H10">
            <v>31811</v>
          </cell>
        </row>
        <row r="10">
          <cell r="J10">
            <v>31811</v>
          </cell>
        </row>
        <row r="11">
          <cell r="D11">
            <v>8</v>
          </cell>
          <cell r="E11">
            <v>16438</v>
          </cell>
        </row>
        <row r="11">
          <cell r="H11">
            <v>16438</v>
          </cell>
        </row>
        <row r="11">
          <cell r="J11">
            <v>11506</v>
          </cell>
        </row>
        <row r="12">
          <cell r="D12">
            <v>12</v>
          </cell>
          <cell r="E12">
            <v>19401</v>
          </cell>
        </row>
        <row r="12">
          <cell r="H12">
            <v>19401</v>
          </cell>
        </row>
        <row r="12">
          <cell r="J12">
            <v>19399</v>
          </cell>
        </row>
        <row r="13">
          <cell r="D13">
            <v>10</v>
          </cell>
          <cell r="E13">
            <v>12135</v>
          </cell>
        </row>
        <row r="13">
          <cell r="H13">
            <v>8069</v>
          </cell>
        </row>
        <row r="13">
          <cell r="J13">
            <v>12135</v>
          </cell>
        </row>
        <row r="14">
          <cell r="D14">
            <v>15</v>
          </cell>
          <cell r="E14">
            <v>16894</v>
          </cell>
        </row>
        <row r="14">
          <cell r="H14">
            <v>16894</v>
          </cell>
        </row>
        <row r="14">
          <cell r="J14">
            <v>16894</v>
          </cell>
        </row>
        <row r="15">
          <cell r="D15">
            <v>8</v>
          </cell>
          <cell r="E15">
            <v>9060</v>
          </cell>
        </row>
        <row r="15">
          <cell r="H15">
            <v>9060</v>
          </cell>
        </row>
        <row r="15">
          <cell r="J15">
            <v>9060</v>
          </cell>
        </row>
        <row r="16">
          <cell r="D16">
            <v>19</v>
          </cell>
          <cell r="E16">
            <v>36806</v>
          </cell>
        </row>
        <row r="16">
          <cell r="H16">
            <v>30747</v>
          </cell>
        </row>
        <row r="16">
          <cell r="J16">
            <v>36286</v>
          </cell>
        </row>
        <row r="17">
          <cell r="D17">
            <v>9</v>
          </cell>
          <cell r="E17">
            <v>31354</v>
          </cell>
        </row>
        <row r="17">
          <cell r="H17">
            <v>31354</v>
          </cell>
        </row>
        <row r="17">
          <cell r="J17">
            <v>31354</v>
          </cell>
        </row>
        <row r="18">
          <cell r="D18">
            <v>9</v>
          </cell>
          <cell r="E18">
            <v>20858</v>
          </cell>
        </row>
        <row r="18">
          <cell r="H18">
            <v>20564</v>
          </cell>
        </row>
        <row r="18">
          <cell r="J18">
            <v>20564</v>
          </cell>
        </row>
        <row r="19">
          <cell r="D19">
            <v>6</v>
          </cell>
          <cell r="E19">
            <v>12764</v>
          </cell>
        </row>
        <row r="19">
          <cell r="H19">
            <v>10981</v>
          </cell>
        </row>
        <row r="19">
          <cell r="J19">
            <v>12024</v>
          </cell>
        </row>
        <row r="20">
          <cell r="D20">
            <v>15</v>
          </cell>
          <cell r="E20">
            <v>30035</v>
          </cell>
        </row>
        <row r="20">
          <cell r="H20">
            <v>30036</v>
          </cell>
        </row>
        <row r="20">
          <cell r="J20">
            <v>30036</v>
          </cell>
        </row>
        <row r="21">
          <cell r="D21">
            <v>16</v>
          </cell>
          <cell r="E21">
            <v>33204</v>
          </cell>
        </row>
        <row r="21">
          <cell r="H21">
            <v>33204</v>
          </cell>
        </row>
        <row r="21">
          <cell r="J21">
            <v>33204</v>
          </cell>
        </row>
        <row r="22">
          <cell r="D22">
            <v>7</v>
          </cell>
          <cell r="E22">
            <v>36784</v>
          </cell>
        </row>
        <row r="22">
          <cell r="H22">
            <v>36784</v>
          </cell>
        </row>
        <row r="22">
          <cell r="J22">
            <v>36784</v>
          </cell>
        </row>
        <row r="23">
          <cell r="D23">
            <v>6</v>
          </cell>
          <cell r="E23">
            <v>22633</v>
          </cell>
        </row>
        <row r="23">
          <cell r="H23">
            <v>22633</v>
          </cell>
        </row>
        <row r="23">
          <cell r="J23">
            <v>22633</v>
          </cell>
        </row>
        <row r="24">
          <cell r="D24">
            <v>4</v>
          </cell>
          <cell r="E24">
            <v>13569</v>
          </cell>
        </row>
        <row r="24">
          <cell r="H24">
            <v>12602</v>
          </cell>
        </row>
        <row r="24">
          <cell r="J24">
            <v>12940</v>
          </cell>
        </row>
        <row r="25">
          <cell r="D25">
            <v>8</v>
          </cell>
          <cell r="E25">
            <v>24141</v>
          </cell>
        </row>
        <row r="25">
          <cell r="H25">
            <v>24141</v>
          </cell>
        </row>
        <row r="25">
          <cell r="J25">
            <v>24141</v>
          </cell>
        </row>
        <row r="26">
          <cell r="D26">
            <v>7</v>
          </cell>
          <cell r="E26">
            <v>22511</v>
          </cell>
        </row>
        <row r="26">
          <cell r="H26">
            <v>22511</v>
          </cell>
        </row>
        <row r="26">
          <cell r="J26">
            <v>22511</v>
          </cell>
        </row>
        <row r="27">
          <cell r="D27">
            <v>15</v>
          </cell>
          <cell r="E27">
            <v>45311</v>
          </cell>
        </row>
        <row r="27">
          <cell r="H27">
            <v>43591</v>
          </cell>
        </row>
        <row r="27">
          <cell r="J27">
            <v>30488</v>
          </cell>
        </row>
        <row r="28">
          <cell r="D28">
            <v>9</v>
          </cell>
          <cell r="E28">
            <v>28050</v>
          </cell>
        </row>
        <row r="28">
          <cell r="H28">
            <v>25600</v>
          </cell>
        </row>
        <row r="28">
          <cell r="J28">
            <v>28050</v>
          </cell>
        </row>
        <row r="29">
          <cell r="D29">
            <v>15</v>
          </cell>
          <cell r="E29">
            <v>26912</v>
          </cell>
        </row>
        <row r="29">
          <cell r="H29">
            <v>25383</v>
          </cell>
        </row>
        <row r="29">
          <cell r="J29">
            <v>25869</v>
          </cell>
        </row>
        <row r="30">
          <cell r="D30">
            <v>7</v>
          </cell>
          <cell r="E30">
            <v>14586</v>
          </cell>
        </row>
        <row r="30">
          <cell r="H30">
            <v>14320</v>
          </cell>
        </row>
        <row r="30">
          <cell r="J30">
            <v>14046</v>
          </cell>
        </row>
        <row r="31">
          <cell r="D31">
            <v>20</v>
          </cell>
          <cell r="E31">
            <v>24137</v>
          </cell>
        </row>
        <row r="31">
          <cell r="H31">
            <v>22855</v>
          </cell>
        </row>
        <row r="31">
          <cell r="J31">
            <v>2231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F2">
            <v>8089</v>
          </cell>
        </row>
        <row r="2">
          <cell r="H2">
            <v>8274</v>
          </cell>
        </row>
        <row r="3">
          <cell r="F3">
            <v>5482</v>
          </cell>
        </row>
        <row r="3">
          <cell r="H3">
            <v>7557</v>
          </cell>
        </row>
        <row r="4">
          <cell r="F4">
            <v>25714</v>
          </cell>
        </row>
        <row r="4">
          <cell r="H4">
            <v>25714</v>
          </cell>
        </row>
        <row r="5">
          <cell r="F5">
            <v>21196</v>
          </cell>
        </row>
        <row r="5">
          <cell r="H5">
            <v>18595</v>
          </cell>
        </row>
        <row r="6">
          <cell r="F6">
            <v>13522</v>
          </cell>
        </row>
        <row r="6">
          <cell r="H6">
            <v>13522</v>
          </cell>
        </row>
        <row r="7">
          <cell r="F7">
            <v>14007</v>
          </cell>
        </row>
        <row r="7">
          <cell r="H7">
            <v>14007</v>
          </cell>
        </row>
        <row r="8">
          <cell r="F8">
            <v>18316</v>
          </cell>
        </row>
        <row r="8">
          <cell r="H8">
            <v>18316</v>
          </cell>
        </row>
        <row r="9">
          <cell r="F9">
            <v>13504</v>
          </cell>
        </row>
        <row r="9">
          <cell r="H9">
            <v>20346</v>
          </cell>
        </row>
        <row r="10">
          <cell r="F10">
            <v>31811</v>
          </cell>
        </row>
        <row r="10">
          <cell r="H10">
            <v>31811</v>
          </cell>
        </row>
        <row r="11">
          <cell r="F11">
            <v>11506</v>
          </cell>
        </row>
        <row r="11">
          <cell r="H11">
            <v>16438</v>
          </cell>
        </row>
        <row r="12">
          <cell r="F12">
            <v>19401</v>
          </cell>
        </row>
        <row r="12">
          <cell r="H12">
            <v>19091</v>
          </cell>
        </row>
        <row r="13">
          <cell r="F13">
            <v>11758</v>
          </cell>
        </row>
        <row r="13">
          <cell r="H13">
            <v>11797</v>
          </cell>
        </row>
        <row r="14">
          <cell r="F14">
            <v>16894</v>
          </cell>
        </row>
        <row r="14">
          <cell r="H14">
            <v>16894</v>
          </cell>
        </row>
        <row r="15">
          <cell r="F15">
            <v>7777</v>
          </cell>
        </row>
        <row r="15">
          <cell r="H15">
            <v>8572</v>
          </cell>
        </row>
        <row r="16">
          <cell r="F16">
            <v>33342</v>
          </cell>
        </row>
        <row r="16">
          <cell r="H16">
            <v>34101</v>
          </cell>
        </row>
        <row r="17">
          <cell r="F17">
            <v>31354</v>
          </cell>
        </row>
        <row r="17">
          <cell r="H17">
            <v>31354</v>
          </cell>
        </row>
        <row r="18">
          <cell r="F18">
            <v>20564</v>
          </cell>
        </row>
        <row r="18">
          <cell r="H18">
            <v>20564</v>
          </cell>
        </row>
        <row r="19">
          <cell r="F19">
            <v>8366</v>
          </cell>
        </row>
        <row r="19">
          <cell r="H19">
            <v>9911</v>
          </cell>
        </row>
        <row r="20">
          <cell r="F20">
            <v>30036</v>
          </cell>
        </row>
        <row r="20">
          <cell r="H20">
            <v>30036</v>
          </cell>
        </row>
        <row r="21">
          <cell r="F21">
            <v>33204</v>
          </cell>
        </row>
        <row r="21">
          <cell r="H21">
            <v>33204</v>
          </cell>
        </row>
        <row r="22">
          <cell r="F22">
            <v>36784</v>
          </cell>
        </row>
        <row r="22">
          <cell r="H22">
            <v>36784</v>
          </cell>
        </row>
        <row r="23">
          <cell r="F23">
            <v>22633</v>
          </cell>
        </row>
        <row r="23">
          <cell r="H23">
            <v>22633</v>
          </cell>
        </row>
        <row r="24">
          <cell r="F24">
            <v>11123</v>
          </cell>
        </row>
        <row r="24">
          <cell r="H24">
            <v>12969</v>
          </cell>
        </row>
        <row r="25">
          <cell r="F25">
            <v>24141</v>
          </cell>
        </row>
        <row r="25">
          <cell r="H25">
            <v>24141</v>
          </cell>
        </row>
        <row r="26">
          <cell r="F26">
            <v>21887</v>
          </cell>
        </row>
        <row r="26">
          <cell r="H26">
            <v>21063</v>
          </cell>
        </row>
        <row r="27">
          <cell r="F27">
            <v>35909</v>
          </cell>
        </row>
        <row r="27">
          <cell r="H27">
            <v>30451</v>
          </cell>
        </row>
        <row r="28">
          <cell r="F28">
            <v>23156</v>
          </cell>
        </row>
        <row r="28">
          <cell r="H28">
            <v>26780</v>
          </cell>
        </row>
        <row r="29">
          <cell r="F29">
            <v>22234</v>
          </cell>
        </row>
        <row r="29">
          <cell r="H29">
            <v>24812</v>
          </cell>
        </row>
        <row r="30">
          <cell r="F30">
            <v>13944</v>
          </cell>
        </row>
        <row r="30">
          <cell r="H30">
            <v>13874</v>
          </cell>
        </row>
        <row r="31">
          <cell r="F31">
            <v>22209</v>
          </cell>
        </row>
        <row r="31">
          <cell r="H31">
            <v>212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25.7"/>
    <col collapsed="false" customWidth="true" hidden="false" outlineLevel="0" max="7" min="7" style="0" width="29.41"/>
    <col collapsed="false" customWidth="true" hidden="false" outlineLevel="0" max="8" min="8" style="0" width="60.7"/>
    <col collapsed="false" customWidth="true" hidden="false" outlineLevel="0" max="9" min="9" style="0" width="64.56"/>
    <col collapsed="false" customWidth="true" hidden="false" outlineLevel="0" max="10" min="10" style="0" width="34.71"/>
    <col collapsed="false" customWidth="true" hidden="false" outlineLevel="0" max="11" min="11" style="0" width="38.56"/>
    <col collapsed="false" customWidth="true" hidden="false" outlineLevel="0" max="20" min="20" style="0" width="11.99"/>
    <col collapsed="false" customWidth="true" hidden="false" outlineLevel="0" max="22" min="22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f aca="false">'[1]41'!D11</f>
        <v>13</v>
      </c>
      <c r="E2" s="5" t="n">
        <f aca="false">[2]Sheet1!D2</f>
        <v>14770</v>
      </c>
      <c r="F2" s="6" t="n">
        <v>12</v>
      </c>
      <c r="G2" s="7" t="n">
        <f aca="false">F2/[3]Sheet1!D2*100</f>
        <v>92.3076923076923</v>
      </c>
      <c r="H2" s="8" t="n">
        <v>14576</v>
      </c>
      <c r="I2" s="7" t="n">
        <f aca="false">H2/[3]Sheet1!E2*100</f>
        <v>98.6865267433988</v>
      </c>
      <c r="J2" s="9" t="n">
        <f aca="false">AVERAGE([3]Sheet1!H2,[3]Sheet1!J2,[4]Sheet1!F2,[4]Sheet1!H2,H2)</f>
        <v>11603.8</v>
      </c>
      <c r="K2" s="7" t="n">
        <f aca="false">J2/[3]Sheet1!E2*100</f>
        <v>78.5633039945836</v>
      </c>
    </row>
    <row r="3" customFormat="false" ht="15.75" hidden="false" customHeight="false" outlineLevel="0" collapsed="false">
      <c r="A3" s="10" t="n">
        <v>2</v>
      </c>
      <c r="B3" s="11"/>
      <c r="C3" s="11" t="str">
        <f aca="false">'[1]9'!C11</f>
        <v>TARIK 2</v>
      </c>
      <c r="D3" s="12" t="n">
        <f aca="false">'[1]41'!D12</f>
        <v>7</v>
      </c>
      <c r="E3" s="13" t="n">
        <f aca="false">[2]Sheet1!D3</f>
        <v>7557</v>
      </c>
      <c r="F3" s="14" t="n">
        <v>7</v>
      </c>
      <c r="G3" s="15" t="n">
        <f aca="false">F3/[3]Sheet1!D3*100</f>
        <v>100</v>
      </c>
      <c r="H3" s="16" t="n">
        <v>5509</v>
      </c>
      <c r="I3" s="15" t="n">
        <f aca="false">H3/[3]Sheet1!E3*100</f>
        <v>72.8992986634908</v>
      </c>
      <c r="J3" s="17" t="n">
        <f aca="false">AVERAGE([3]Sheet1!H3,[3]Sheet1!J3,[4]Sheet1!F3,[4]Sheet1!H3,H3)</f>
        <v>6732.4</v>
      </c>
      <c r="K3" s="15" t="n">
        <f aca="false">J3/[3]Sheet1!E3*100</f>
        <v>89.0882625380442</v>
      </c>
    </row>
    <row r="4" customFormat="false" ht="15.75" hidden="false" customHeight="false" outlineLevel="0" collapsed="false">
      <c r="A4" s="10" t="n">
        <v>3</v>
      </c>
      <c r="B4" s="11" t="str">
        <f aca="false">'[1]9'!B12</f>
        <v>PRAMBON</v>
      </c>
      <c r="C4" s="11" t="str">
        <f aca="false">'[1]9'!C12</f>
        <v>PRAMBON</v>
      </c>
      <c r="D4" s="12" t="n">
        <f aca="false">'[1]41'!D13</f>
        <v>20</v>
      </c>
      <c r="E4" s="13" t="n">
        <f aca="false">[2]Sheet1!D4</f>
        <v>26765</v>
      </c>
      <c r="F4" s="14" t="n">
        <v>17</v>
      </c>
      <c r="G4" s="15" t="n">
        <f aca="false">F4/[3]Sheet1!D4*100</f>
        <v>85</v>
      </c>
      <c r="H4" s="16" t="n">
        <v>25714</v>
      </c>
      <c r="I4" s="15" t="n">
        <f aca="false">H4/[3]Sheet1!E4*100</f>
        <v>96.0732299645059</v>
      </c>
      <c r="J4" s="17" t="n">
        <f aca="false">AVERAGE([3]Sheet1!H4,[3]Sheet1!J4,[4]Sheet1!F4,[4]Sheet1!H4,H4)</f>
        <v>25725</v>
      </c>
      <c r="K4" s="15" t="n">
        <f aca="false">J4/[3]Sheet1!E4*100</f>
        <v>96.1143284139735</v>
      </c>
    </row>
    <row r="5" customFormat="false" ht="15.75" hidden="false" customHeight="false" outlineLevel="0" collapsed="false">
      <c r="A5" s="10" t="n">
        <v>4</v>
      </c>
      <c r="B5" s="11" t="str">
        <f aca="false">'[1]9'!B13</f>
        <v>KREMBUNG</v>
      </c>
      <c r="C5" s="11" t="str">
        <f aca="false">'[1]9'!C13</f>
        <v>KREMBUNG</v>
      </c>
      <c r="D5" s="12" t="n">
        <f aca="false">'[1]41'!D14</f>
        <v>19</v>
      </c>
      <c r="E5" s="13" t="n">
        <f aca="false">[2]Sheet1!D5</f>
        <v>22397</v>
      </c>
      <c r="F5" s="14" t="n">
        <v>16</v>
      </c>
      <c r="G5" s="15" t="n">
        <f aca="false">F5/[3]Sheet1!D5*100</f>
        <v>84.2105263157895</v>
      </c>
      <c r="H5" s="16" t="n">
        <v>9266</v>
      </c>
      <c r="I5" s="15" t="n">
        <f aca="false">H5/[3]Sheet1!E5*100</f>
        <v>41.3716122695004</v>
      </c>
      <c r="J5" s="17" t="n">
        <f aca="false">AVERAGE([3]Sheet1!H5,[3]Sheet1!J5,[4]Sheet1!F5,[4]Sheet1!H5,H5)</f>
        <v>17668.6</v>
      </c>
      <c r="K5" s="15" t="n">
        <f aca="false">J5/[3]Sheet1!E5*100</f>
        <v>78.8882439612448</v>
      </c>
    </row>
    <row r="6" customFormat="false" ht="15.75" hidden="false" customHeight="false" outlineLevel="0" collapsed="false">
      <c r="A6" s="10" t="n">
        <v>5</v>
      </c>
      <c r="B6" s="11" t="str">
        <f aca="false">'[1]9'!B14</f>
        <v>PORONG</v>
      </c>
      <c r="C6" s="11" t="str">
        <f aca="false">'[1]9'!C14</f>
        <v>PORONG</v>
      </c>
      <c r="D6" s="12" t="n">
        <f aca="false">'[1]41'!D15</f>
        <v>6</v>
      </c>
      <c r="E6" s="13" t="n">
        <f aca="false">[2]Sheet1!D6</f>
        <v>13522</v>
      </c>
      <c r="F6" s="14" t="n">
        <v>2</v>
      </c>
      <c r="G6" s="15" t="n">
        <f aca="false">F6/[3]Sheet1!D6*100</f>
        <v>33.3333333333333</v>
      </c>
      <c r="H6" s="16" t="n">
        <v>12975</v>
      </c>
      <c r="I6" s="15" t="n">
        <f aca="false">H6/[3]Sheet1!E6*100</f>
        <v>95.9547404230144</v>
      </c>
      <c r="J6" s="17" t="n">
        <f aca="false">AVERAGE([3]Sheet1!H6,[3]Sheet1!J6,[4]Sheet1!F6,[4]Sheet1!H6,H6)</f>
        <v>13412.6</v>
      </c>
      <c r="K6" s="15" t="n">
        <f aca="false">J6/[3]Sheet1!E6*100</f>
        <v>99.1909480846029</v>
      </c>
    </row>
    <row r="7" customFormat="false" ht="15.75" hidden="false" customHeight="false" outlineLevel="0" collapsed="false">
      <c r="A7" s="10" t="n">
        <v>6</v>
      </c>
      <c r="B7" s="11" t="str">
        <f aca="false">'[1]9'!B15</f>
        <v> </v>
      </c>
      <c r="C7" s="11" t="str">
        <f aca="false">'[1]9'!C15</f>
        <v>KEDUNGSOLO</v>
      </c>
      <c r="D7" s="12" t="n">
        <f aca="false">'[1]41'!D16</f>
        <v>9</v>
      </c>
      <c r="E7" s="13" t="n">
        <f aca="false">[2]Sheet1!D7</f>
        <v>14007</v>
      </c>
      <c r="F7" s="14" t="n">
        <v>6</v>
      </c>
      <c r="G7" s="15" t="n">
        <f aca="false">F7/[3]Sheet1!D7*100</f>
        <v>66.6666666666667</v>
      </c>
      <c r="H7" s="16" t="n">
        <v>14007</v>
      </c>
      <c r="I7" s="15" t="n">
        <f aca="false">H7/[3]Sheet1!E7*100</f>
        <v>100</v>
      </c>
      <c r="J7" s="17" t="n">
        <f aca="false">AVERAGE([3]Sheet1!H7,[3]Sheet1!J7,[4]Sheet1!F7,[4]Sheet1!H7,H7)</f>
        <v>14007</v>
      </c>
      <c r="K7" s="15" t="n">
        <f aca="false">J7/[3]Sheet1!E7*100</f>
        <v>100</v>
      </c>
    </row>
    <row r="8" customFormat="false" ht="15.75" hidden="false" customHeight="false" outlineLevel="0" collapsed="false">
      <c r="A8" s="10" t="n">
        <v>7</v>
      </c>
      <c r="B8" s="11" t="str">
        <f aca="false">'[1]9'!B16</f>
        <v>JABON</v>
      </c>
      <c r="C8" s="11" t="str">
        <f aca="false">'[1]9'!C16</f>
        <v>JABON</v>
      </c>
      <c r="D8" s="12" t="n">
        <f aca="false">'[1]41'!D17</f>
        <v>13</v>
      </c>
      <c r="E8" s="13" t="n">
        <f aca="false">[2]Sheet1!D8</f>
        <v>18557</v>
      </c>
      <c r="F8" s="14" t="n">
        <v>11</v>
      </c>
      <c r="G8" s="15" t="n">
        <f aca="false">F8/[3]Sheet1!D8*100</f>
        <v>84.6153846153846</v>
      </c>
      <c r="H8" s="16" t="n">
        <v>18316</v>
      </c>
      <c r="I8" s="15" t="n">
        <f aca="false">H8/[3]Sheet1!E8*100</f>
        <v>98.7012987012987</v>
      </c>
      <c r="J8" s="17" t="n">
        <f aca="false">AVERAGE([3]Sheet1!H8,[3]Sheet1!J8,[4]Sheet1!F8,[4]Sheet1!H8,H8)</f>
        <v>18316</v>
      </c>
      <c r="K8" s="15" t="n">
        <f aca="false">J8/[3]Sheet1!E8*100</f>
        <v>98.7012987012987</v>
      </c>
    </row>
    <row r="9" customFormat="false" ht="15.75" hidden="false" customHeight="false" outlineLevel="0" collapsed="false">
      <c r="A9" s="10" t="n">
        <v>8</v>
      </c>
      <c r="B9" s="11" t="str">
        <f aca="false">'[1]9'!B17</f>
        <v>TANGGULANGIN</v>
      </c>
      <c r="C9" s="11" t="str">
        <f aca="false">'[1]9'!C17</f>
        <v>TANGGULANGIN</v>
      </c>
      <c r="D9" s="12" t="n">
        <f aca="false">'[1]41'!D18</f>
        <v>18</v>
      </c>
      <c r="E9" s="13" t="n">
        <f aca="false">[2]Sheet1!D9</f>
        <v>25884</v>
      </c>
      <c r="F9" s="14" t="n">
        <v>12</v>
      </c>
      <c r="G9" s="15" t="n">
        <f aca="false">F9/[3]Sheet1!D9*100</f>
        <v>66.6666666666667</v>
      </c>
      <c r="H9" s="16" t="n">
        <v>20346</v>
      </c>
      <c r="I9" s="15" t="n">
        <f aca="false">H9/[3]Sheet1!E9*100</f>
        <v>78.6045433472416</v>
      </c>
      <c r="J9" s="17" t="n">
        <f aca="false">AVERAGE([3]Sheet1!H9,[3]Sheet1!J9,[4]Sheet1!F9,[4]Sheet1!H9,H9)</f>
        <v>18862.4</v>
      </c>
      <c r="K9" s="15" t="n">
        <f aca="false">J9/[3]Sheet1!E9*100</f>
        <v>72.872817184361</v>
      </c>
    </row>
    <row r="10" customFormat="false" ht="15.75" hidden="false" customHeight="false" outlineLevel="0" collapsed="false">
      <c r="A10" s="10" t="n">
        <v>9</v>
      </c>
      <c r="B10" s="11" t="str">
        <f aca="false">'[1]9'!B18</f>
        <v>CANDI</v>
      </c>
      <c r="C10" s="11" t="str">
        <f aca="false">'[1]9'!C18</f>
        <v>CANDI</v>
      </c>
      <c r="D10" s="12" t="n">
        <f aca="false">'[1]41'!D19</f>
        <v>16</v>
      </c>
      <c r="E10" s="18" t="n">
        <f aca="false">[2]Sheet1!D10</f>
        <v>31984</v>
      </c>
      <c r="F10" s="14" t="n">
        <v>12</v>
      </c>
      <c r="G10" s="15" t="n">
        <f aca="false">F10/[3]Sheet1!D10*100</f>
        <v>75</v>
      </c>
      <c r="H10" s="16" t="n">
        <v>31811</v>
      </c>
      <c r="I10" s="15" t="n">
        <f aca="false">H10/[3]Sheet1!E10*100</f>
        <v>99.4591045522761</v>
      </c>
      <c r="J10" s="17" t="n">
        <f aca="false">AVERAGE([3]Sheet1!H10,[3]Sheet1!J10,[4]Sheet1!F10,[4]Sheet1!H10,H10)</f>
        <v>31811</v>
      </c>
      <c r="K10" s="15" t="n">
        <f aca="false">J10/[3]Sheet1!E10*100</f>
        <v>99.4591045522761</v>
      </c>
    </row>
    <row r="11" customFormat="false" ht="15.75" hidden="false" customHeight="false" outlineLevel="0" collapsed="false">
      <c r="A11" s="10" t="n">
        <v>10</v>
      </c>
      <c r="B11" s="11" t="str">
        <f aca="false">'[1]9'!B19</f>
        <v> </v>
      </c>
      <c r="C11" s="11" t="str">
        <f aca="false">'[1]9'!C19</f>
        <v>SIDODADI</v>
      </c>
      <c r="D11" s="12" t="n">
        <f aca="false">'[1]41'!D20</f>
        <v>8</v>
      </c>
      <c r="E11" s="18" t="n">
        <f aca="false">[2]Sheet1!D11</f>
        <v>16438</v>
      </c>
      <c r="F11" s="14" t="n">
        <v>5</v>
      </c>
      <c r="G11" s="15" t="n">
        <f aca="false">F11/[3]Sheet1!D11*100</f>
        <v>62.5</v>
      </c>
      <c r="H11" s="16" t="n">
        <v>9040</v>
      </c>
      <c r="I11" s="15" t="n">
        <f aca="false">H11/[3]Sheet1!E11*100</f>
        <v>54.9945248813724</v>
      </c>
      <c r="J11" s="17" t="n">
        <f aca="false">AVERAGE([3]Sheet1!H11,[3]Sheet1!J11,[4]Sheet1!F11,[4]Sheet1!H11,H11)</f>
        <v>12985.6</v>
      </c>
      <c r="K11" s="15" t="n">
        <f aca="false">J11/[3]Sheet1!E11*100</f>
        <v>78.9974449446405</v>
      </c>
    </row>
    <row r="12" customFormat="false" ht="15.75" hidden="false" customHeight="false" outlineLevel="0" collapsed="false">
      <c r="A12" s="10" t="n">
        <v>11</v>
      </c>
      <c r="B12" s="11" t="str">
        <f aca="false">'[1]9'!B20</f>
        <v>TULANGAN</v>
      </c>
      <c r="C12" s="11" t="str">
        <f aca="false">'[1]9'!C20</f>
        <v>TULANGAN</v>
      </c>
      <c r="D12" s="12" t="n">
        <f aca="false">'[1]41'!D21</f>
        <v>12</v>
      </c>
      <c r="E12" s="13" t="n">
        <f aca="false">[2]Sheet1!D12</f>
        <v>19401</v>
      </c>
      <c r="F12" s="14" t="n">
        <v>4</v>
      </c>
      <c r="G12" s="15" t="n">
        <f aca="false">F12/[3]Sheet1!D12*100</f>
        <v>33.3333333333333</v>
      </c>
      <c r="H12" s="16" t="n">
        <v>2596</v>
      </c>
      <c r="I12" s="15" t="n">
        <f aca="false">H12/[3]Sheet1!E12*100</f>
        <v>13.3807535694036</v>
      </c>
      <c r="J12" s="17" t="n">
        <f aca="false">AVERAGE([3]Sheet1!H12,[3]Sheet1!J12,[4]Sheet1!F12,[4]Sheet1!H12,H12)</f>
        <v>15977.6</v>
      </c>
      <c r="K12" s="15" t="n">
        <f aca="false">J12/[3]Sheet1!E12*100</f>
        <v>82.3545178083604</v>
      </c>
    </row>
    <row r="13" customFormat="false" ht="15.75" hidden="false" customHeight="false" outlineLevel="0" collapsed="false">
      <c r="A13" s="10" t="n">
        <v>12</v>
      </c>
      <c r="B13" s="11" t="str">
        <f aca="false">'[1]9'!B21</f>
        <v> </v>
      </c>
      <c r="C13" s="11" t="str">
        <f aca="false">'[1]9'!C21</f>
        <v>KEPADANGAN</v>
      </c>
      <c r="D13" s="12" t="n">
        <f aca="false">'[1]41'!D22</f>
        <v>10</v>
      </c>
      <c r="E13" s="13" t="n">
        <f aca="false">[2]Sheet1!D13</f>
        <v>12135</v>
      </c>
      <c r="F13" s="14" t="n">
        <v>8</v>
      </c>
      <c r="G13" s="15" t="n">
        <f aca="false">F13/[3]Sheet1!D13*100</f>
        <v>80</v>
      </c>
      <c r="H13" s="16" t="n">
        <v>11533</v>
      </c>
      <c r="I13" s="15" t="n">
        <f aca="false">H13/[3]Sheet1!E13*100</f>
        <v>95.0391429748661</v>
      </c>
      <c r="J13" s="17" t="n">
        <f aca="false">AVERAGE([3]Sheet1!H13,[3]Sheet1!J13,[4]Sheet1!F13,[4]Sheet1!H13,H13)</f>
        <v>11058.4</v>
      </c>
      <c r="K13" s="15" t="n">
        <f aca="false">J13/[3]Sheet1!E13*100</f>
        <v>91.1281417387721</v>
      </c>
    </row>
    <row r="14" customFormat="false" ht="15.75" hidden="false" customHeight="false" outlineLevel="0" collapsed="false">
      <c r="A14" s="10" t="n">
        <v>13</v>
      </c>
      <c r="B14" s="11" t="str">
        <f aca="false">'[1]9'!B22</f>
        <v>WONOAYU</v>
      </c>
      <c r="C14" s="11" t="str">
        <f aca="false">'[1]9'!C22</f>
        <v>WONOAYU</v>
      </c>
      <c r="D14" s="12" t="n">
        <f aca="false">'[1]41'!D23</f>
        <v>15</v>
      </c>
      <c r="E14" s="13" t="n">
        <f aca="false">[2]Sheet1!D14</f>
        <v>16894</v>
      </c>
      <c r="F14" s="14" t="n">
        <v>15</v>
      </c>
      <c r="G14" s="15" t="n">
        <f aca="false">F14/[3]Sheet1!D14*100</f>
        <v>100</v>
      </c>
      <c r="H14" s="16" t="n">
        <v>16894</v>
      </c>
      <c r="I14" s="15" t="n">
        <f aca="false">H14/[3]Sheet1!E14*100</f>
        <v>100</v>
      </c>
      <c r="J14" s="17" t="n">
        <f aca="false">AVERAGE([3]Sheet1!H14,[3]Sheet1!J14,[4]Sheet1!F14,[4]Sheet1!H14,H14)</f>
        <v>16894</v>
      </c>
      <c r="K14" s="15" t="n">
        <f aca="false">J14/[3]Sheet1!E14*100</f>
        <v>100</v>
      </c>
    </row>
    <row r="15" customFormat="false" ht="15.75" hidden="false" customHeight="false" outlineLevel="0" collapsed="false">
      <c r="A15" s="10" t="n">
        <v>14</v>
      </c>
      <c r="B15" s="11"/>
      <c r="C15" s="11" t="str">
        <f aca="false">'[1]9'!C23</f>
        <v>WONOKASIAN</v>
      </c>
      <c r="D15" s="12" t="n">
        <f aca="false">'[1]41'!D24</f>
        <v>8</v>
      </c>
      <c r="E15" s="13" t="n">
        <f aca="false">[2]Sheet1!D15</f>
        <v>9060</v>
      </c>
      <c r="F15" s="14" t="n">
        <v>7</v>
      </c>
      <c r="G15" s="15" t="n">
        <f aca="false">F15/[3]Sheet1!D15*100</f>
        <v>87.5</v>
      </c>
      <c r="H15" s="16" t="n">
        <v>8572</v>
      </c>
      <c r="I15" s="15" t="n">
        <f aca="false">H15/[3]Sheet1!E15*100</f>
        <v>94.6136865342163</v>
      </c>
      <c r="J15" s="17" t="n">
        <f aca="false">AVERAGE([3]Sheet1!H15,[3]Sheet1!J15,[4]Sheet1!F15,[4]Sheet1!H15,H15)</f>
        <v>8608.2</v>
      </c>
      <c r="K15" s="15" t="n">
        <f aca="false">J15/[3]Sheet1!E15*100</f>
        <v>95.0132450331126</v>
      </c>
    </row>
    <row r="16" customFormat="false" ht="15.75" hidden="false" customHeight="false" outlineLevel="0" collapsed="false">
      <c r="A16" s="10" t="n">
        <v>15</v>
      </c>
      <c r="B16" s="11" t="str">
        <f aca="false">'[1]9'!B24</f>
        <v>SUKODONO</v>
      </c>
      <c r="C16" s="11" t="str">
        <f aca="false">'[1]9'!C24</f>
        <v>SUKODONO</v>
      </c>
      <c r="D16" s="12" t="n">
        <f aca="false">'[1]41'!D25</f>
        <v>19</v>
      </c>
      <c r="E16" s="13" t="n">
        <f aca="false">[2]Sheet1!D16</f>
        <v>36806</v>
      </c>
      <c r="F16" s="14" t="n">
        <v>12</v>
      </c>
      <c r="G16" s="15" t="n">
        <f aca="false">F16/[3]Sheet1!D16*100</f>
        <v>63.1578947368421</v>
      </c>
      <c r="H16" s="16" t="n">
        <v>17909</v>
      </c>
      <c r="I16" s="15" t="n">
        <f aca="false">H16/[3]Sheet1!E16*100</f>
        <v>48.6578275281204</v>
      </c>
      <c r="J16" s="17" t="n">
        <f aca="false">AVERAGE([3]Sheet1!H16,[3]Sheet1!J16,[4]Sheet1!F16,[4]Sheet1!H16,H16)</f>
        <v>30477</v>
      </c>
      <c r="K16" s="15" t="n">
        <f aca="false">J16/[3]Sheet1!E16*100</f>
        <v>82.8044340596642</v>
      </c>
    </row>
    <row r="17" customFormat="false" ht="15.75" hidden="false" customHeight="false" outlineLevel="0" collapsed="false">
      <c r="A17" s="10" t="n">
        <v>16</v>
      </c>
      <c r="B17" s="11" t="str">
        <f aca="false">'[1]9'!B25</f>
        <v>SIDOARJO</v>
      </c>
      <c r="C17" s="11" t="str">
        <f aca="false">'[1]9'!C25</f>
        <v>SIDOARJO</v>
      </c>
      <c r="D17" s="12" t="n">
        <f aca="false">'[1]41'!D26</f>
        <v>9</v>
      </c>
      <c r="E17" s="13" t="n">
        <f aca="false">[2]Sheet1!D17</f>
        <v>31354</v>
      </c>
      <c r="F17" s="14" t="n">
        <v>9</v>
      </c>
      <c r="G17" s="15" t="n">
        <f aca="false">F17/[3]Sheet1!D17*100</f>
        <v>100</v>
      </c>
      <c r="H17" s="16" t="n">
        <v>31354</v>
      </c>
      <c r="I17" s="15" t="n">
        <f aca="false">H17/[3]Sheet1!E17*100</f>
        <v>100</v>
      </c>
      <c r="J17" s="17" t="n">
        <f aca="false">AVERAGE([3]Sheet1!H17,[3]Sheet1!J17,[4]Sheet1!F17,[4]Sheet1!H17,H17)</f>
        <v>31354</v>
      </c>
      <c r="K17" s="15" t="n">
        <f aca="false">J17/[3]Sheet1!E17*100</f>
        <v>100</v>
      </c>
    </row>
    <row r="18" customFormat="false" ht="15.75" hidden="false" customHeight="false" outlineLevel="0" collapsed="false">
      <c r="A18" s="10" t="n">
        <v>17</v>
      </c>
      <c r="B18" s="11" t="str">
        <f aca="false">'[1]9'!B26</f>
        <v> </v>
      </c>
      <c r="C18" s="11" t="str">
        <f aca="false">'[1]9'!C26</f>
        <v>URANGAGUNG</v>
      </c>
      <c r="D18" s="12" t="n">
        <f aca="false">'[1]41'!D27</f>
        <v>9</v>
      </c>
      <c r="E18" s="13" t="n">
        <f aca="false">[2]Sheet1!D18</f>
        <v>20858</v>
      </c>
      <c r="F18" s="14" t="n">
        <v>7</v>
      </c>
      <c r="G18" s="15" t="n">
        <f aca="false">F18/[3]Sheet1!D18*100</f>
        <v>77.7777777777778</v>
      </c>
      <c r="H18" s="16" t="n">
        <v>20564</v>
      </c>
      <c r="I18" s="15" t="n">
        <f aca="false">H18/[3]Sheet1!E18*100</f>
        <v>98.5904688848404</v>
      </c>
      <c r="J18" s="17" t="n">
        <f aca="false">AVERAGE([3]Sheet1!H18,[3]Sheet1!J18,[4]Sheet1!F18,[4]Sheet1!H18,H18)</f>
        <v>20564</v>
      </c>
      <c r="K18" s="15" t="n">
        <f aca="false">J18/[3]Sheet1!E18*100</f>
        <v>98.5904688848404</v>
      </c>
    </row>
    <row r="19" customFormat="false" ht="15.75" hidden="false" customHeight="false" outlineLevel="0" collapsed="false">
      <c r="A19" s="10" t="n">
        <v>18</v>
      </c>
      <c r="B19" s="11" t="str">
        <f aca="false">'[1]9'!B27</f>
        <v> </v>
      </c>
      <c r="C19" s="11" t="str">
        <f aca="false">'[1]9'!C27</f>
        <v>SEKARDANGAN</v>
      </c>
      <c r="D19" s="12" t="n">
        <f aca="false">'[1]41'!D28</f>
        <v>6</v>
      </c>
      <c r="E19" s="13" t="n">
        <f aca="false">[2]Sheet1!D19</f>
        <v>12764</v>
      </c>
      <c r="F19" s="14" t="n">
        <v>2</v>
      </c>
      <c r="G19" s="15" t="n">
        <f aca="false">F19/[3]Sheet1!D19*100</f>
        <v>33.3333333333333</v>
      </c>
      <c r="H19" s="16" t="n">
        <v>9583</v>
      </c>
      <c r="I19" s="15" t="n">
        <f aca="false">H19/[3]Sheet1!E19*100</f>
        <v>75.0783453462864</v>
      </c>
      <c r="J19" s="17" t="n">
        <f aca="false">AVERAGE([3]Sheet1!H19,[3]Sheet1!J19,[4]Sheet1!F19,[4]Sheet1!H19,H19)</f>
        <v>10173</v>
      </c>
      <c r="K19" s="15" t="n">
        <f aca="false">J19/[3]Sheet1!E19*100</f>
        <v>79.7007207771858</v>
      </c>
    </row>
    <row r="20" customFormat="false" ht="15.75" hidden="false" customHeight="false" outlineLevel="0" collapsed="false">
      <c r="A20" s="10" t="n">
        <v>19</v>
      </c>
      <c r="B20" s="11" t="str">
        <f aca="false">'[1]9'!B28</f>
        <v>BUDURAN</v>
      </c>
      <c r="C20" s="11" t="str">
        <f aca="false">'[1]9'!C28</f>
        <v>BUDURAN</v>
      </c>
      <c r="D20" s="12" t="n">
        <f aca="false">'[1]41'!D29</f>
        <v>15</v>
      </c>
      <c r="E20" s="13" t="n">
        <f aca="false">[2]Sheet1!D20</f>
        <v>30035</v>
      </c>
      <c r="F20" s="14" t="n">
        <v>7</v>
      </c>
      <c r="G20" s="15" t="n">
        <f aca="false">F20/[3]Sheet1!D20*100</f>
        <v>46.6666666666667</v>
      </c>
      <c r="H20" s="16" t="n">
        <v>30036</v>
      </c>
      <c r="I20" s="15" t="n">
        <f aca="false">H20/[3]Sheet1!E20*100</f>
        <v>100.003329448976</v>
      </c>
      <c r="J20" s="17" t="n">
        <f aca="false">AVERAGE([3]Sheet1!H20,[3]Sheet1!J20,[4]Sheet1!F20,[4]Sheet1!H20,H20)</f>
        <v>30036</v>
      </c>
      <c r="K20" s="15" t="n">
        <f aca="false">J20/[3]Sheet1!E20*100</f>
        <v>100.003329448976</v>
      </c>
    </row>
    <row r="21" customFormat="false" ht="15.75" hidden="false" customHeight="false" outlineLevel="0" collapsed="false">
      <c r="A21" s="10" t="n">
        <v>20</v>
      </c>
      <c r="B21" s="11" t="str">
        <f aca="false">'[1]9'!B29</f>
        <v>SEDATI</v>
      </c>
      <c r="C21" s="11" t="str">
        <f aca="false">'[1]9'!C29</f>
        <v>SEDATI</v>
      </c>
      <c r="D21" s="12" t="n">
        <f aca="false">'[1]41'!D30</f>
        <v>16</v>
      </c>
      <c r="E21" s="13" t="n">
        <f aca="false">[2]Sheet1!D21</f>
        <v>33204</v>
      </c>
      <c r="F21" s="14" t="n">
        <v>10</v>
      </c>
      <c r="G21" s="15" t="n">
        <f aca="false">F21/[3]Sheet1!D21*100</f>
        <v>62.5</v>
      </c>
      <c r="H21" s="16" t="n">
        <v>33204</v>
      </c>
      <c r="I21" s="15" t="n">
        <f aca="false">H21/[3]Sheet1!E21*100</f>
        <v>100</v>
      </c>
      <c r="J21" s="17" t="n">
        <f aca="false">AVERAGE([3]Sheet1!H21,[3]Sheet1!J21,[4]Sheet1!F21,[4]Sheet1!H21,H21)</f>
        <v>33204</v>
      </c>
      <c r="K21" s="15" t="n">
        <f aca="false">J21/[3]Sheet1!E21*100</f>
        <v>100</v>
      </c>
    </row>
    <row r="22" customFormat="false" ht="15.75" hidden="false" customHeight="false" outlineLevel="0" collapsed="false">
      <c r="A22" s="10" t="n">
        <v>21</v>
      </c>
      <c r="B22" s="11" t="str">
        <f aca="false">'[1]9'!B30</f>
        <v>WARU</v>
      </c>
      <c r="C22" s="11" t="str">
        <f aca="false">'[1]9'!C30</f>
        <v>WARU</v>
      </c>
      <c r="D22" s="12" t="n">
        <f aca="false">'[1]41'!D31</f>
        <v>7</v>
      </c>
      <c r="E22" s="13" t="n">
        <f aca="false">[2]Sheet1!D22</f>
        <v>36784</v>
      </c>
      <c r="F22" s="14" t="n">
        <v>6</v>
      </c>
      <c r="G22" s="15" t="n">
        <f aca="false">F22/[3]Sheet1!D22*100</f>
        <v>85.7142857142857</v>
      </c>
      <c r="H22" s="16" t="n">
        <v>36784</v>
      </c>
      <c r="I22" s="15" t="n">
        <f aca="false">H22/[3]Sheet1!E22*100</f>
        <v>100</v>
      </c>
      <c r="J22" s="17" t="n">
        <f aca="false">AVERAGE([3]Sheet1!H22,[3]Sheet1!J22,[4]Sheet1!F22,[4]Sheet1!H22,H22)</f>
        <v>36784</v>
      </c>
      <c r="K22" s="15" t="n">
        <f aca="false">J22/[3]Sheet1!E22*100</f>
        <v>100</v>
      </c>
    </row>
    <row r="23" customFormat="false" ht="15.75" hidden="false" customHeight="false" outlineLevel="0" collapsed="false">
      <c r="A23" s="10" t="n">
        <v>22</v>
      </c>
      <c r="B23" s="11" t="str">
        <f aca="false">'[1]9'!B31</f>
        <v> </v>
      </c>
      <c r="C23" s="11" t="str">
        <f aca="false">'[1]9'!C31</f>
        <v>MEDAENG</v>
      </c>
      <c r="D23" s="12" t="n">
        <f aca="false">'[1]41'!D32</f>
        <v>6</v>
      </c>
      <c r="E23" s="13" t="n">
        <f aca="false">[2]Sheet1!D23</f>
        <v>22633</v>
      </c>
      <c r="F23" s="14" t="n">
        <v>3</v>
      </c>
      <c r="G23" s="15" t="n">
        <f aca="false">F23/[3]Sheet1!D23*100</f>
        <v>50</v>
      </c>
      <c r="H23" s="16" t="n">
        <v>22633</v>
      </c>
      <c r="I23" s="15" t="n">
        <f aca="false">H23/[3]Sheet1!E23*100</f>
        <v>100</v>
      </c>
      <c r="J23" s="17" t="n">
        <f aca="false">AVERAGE([3]Sheet1!H23,[3]Sheet1!J23,[4]Sheet1!F23,[4]Sheet1!H23,H23)</f>
        <v>22633</v>
      </c>
      <c r="K23" s="15" t="n">
        <f aca="false">J23/[3]Sheet1!E23*100</f>
        <v>100</v>
      </c>
    </row>
    <row r="24" customFormat="false" ht="15.75" hidden="false" customHeight="false" outlineLevel="0" collapsed="false">
      <c r="A24" s="10" t="n">
        <v>23</v>
      </c>
      <c r="B24" s="11"/>
      <c r="C24" s="11" t="str">
        <f aca="false">'[1]9'!C32</f>
        <v>TAMBAKREJO</v>
      </c>
      <c r="D24" s="12" t="n">
        <f aca="false">'[1]41'!D33</f>
        <v>4</v>
      </c>
      <c r="E24" s="13" t="n">
        <f aca="false">[2]Sheet1!D24</f>
        <v>13569</v>
      </c>
      <c r="F24" s="14" t="n">
        <v>1</v>
      </c>
      <c r="G24" s="15" t="n">
        <f aca="false">F24/[3]Sheet1!D24*100</f>
        <v>25</v>
      </c>
      <c r="H24" s="16" t="n">
        <v>12535</v>
      </c>
      <c r="I24" s="15" t="n">
        <f aca="false">H24/[3]Sheet1!E24*100</f>
        <v>92.3796889969784</v>
      </c>
      <c r="J24" s="17" t="n">
        <f aca="false">AVERAGE([3]Sheet1!H24,[3]Sheet1!J24,[4]Sheet1!F24,[4]Sheet1!H24,H24)</f>
        <v>12433.8</v>
      </c>
      <c r="K24" s="15" t="n">
        <f aca="false">J24/[3]Sheet1!E24*100</f>
        <v>91.6338713243422</v>
      </c>
    </row>
    <row r="25" customFormat="false" ht="15.75" hidden="false" customHeight="false" outlineLevel="0" collapsed="false">
      <c r="A25" s="10" t="n">
        <v>24</v>
      </c>
      <c r="B25" s="11" t="str">
        <f aca="false">'[1]9'!B33</f>
        <v>GEDANGAN</v>
      </c>
      <c r="C25" s="11" t="str">
        <f aca="false">'[1]9'!C33</f>
        <v>GEDANGAN</v>
      </c>
      <c r="D25" s="12" t="n">
        <f aca="false">'[1]41'!D34</f>
        <v>8</v>
      </c>
      <c r="E25" s="13" t="n">
        <f aca="false">[2]Sheet1!D25</f>
        <v>24141</v>
      </c>
      <c r="F25" s="14" t="n">
        <v>6</v>
      </c>
      <c r="G25" s="15" t="n">
        <f aca="false">F25/[3]Sheet1!D25*100</f>
        <v>75</v>
      </c>
      <c r="H25" s="16" t="n">
        <v>0</v>
      </c>
      <c r="I25" s="15" t="n">
        <f aca="false">H25/[3]Sheet1!E25*100</f>
        <v>0</v>
      </c>
      <c r="J25" s="17" t="n">
        <f aca="false">AVERAGE([3]Sheet1!H25,[3]Sheet1!J25,[4]Sheet1!F25,[4]Sheet1!H25,H25)</f>
        <v>19312.8</v>
      </c>
      <c r="K25" s="15" t="n">
        <f aca="false">J25/[3]Sheet1!E25*100</f>
        <v>80</v>
      </c>
    </row>
    <row r="26" customFormat="false" ht="15.75" hidden="false" customHeight="false" outlineLevel="0" collapsed="false">
      <c r="A26" s="10" t="n">
        <v>25</v>
      </c>
      <c r="B26" s="11" t="str">
        <f aca="false">'[1]9'!B34</f>
        <v> </v>
      </c>
      <c r="C26" s="11" t="str">
        <f aca="false">'[1]9'!C34</f>
        <v>GANTING</v>
      </c>
      <c r="D26" s="12" t="n">
        <f aca="false">'[1]41'!D35</f>
        <v>7</v>
      </c>
      <c r="E26" s="13" t="n">
        <f aca="false">[2]Sheet1!D26</f>
        <v>22511</v>
      </c>
      <c r="F26" s="14" t="n">
        <v>7</v>
      </c>
      <c r="G26" s="15" t="n">
        <f aca="false">F26/[3]Sheet1!D26*100</f>
        <v>100</v>
      </c>
      <c r="H26" s="16" t="n">
        <v>20995</v>
      </c>
      <c r="I26" s="15" t="n">
        <f aca="false">H26/[3]Sheet1!E26*100</f>
        <v>93.2655146372884</v>
      </c>
      <c r="J26" s="17" t="n">
        <f aca="false">AVERAGE([3]Sheet1!H26,[3]Sheet1!J26,[4]Sheet1!F26,[4]Sheet1!H26,H26)</f>
        <v>21793.4</v>
      </c>
      <c r="K26" s="15" t="n">
        <f aca="false">J26/[3]Sheet1!E26*100</f>
        <v>96.8122251343788</v>
      </c>
    </row>
    <row r="27" customFormat="false" ht="15.75" hidden="false" customHeight="false" outlineLevel="0" collapsed="false">
      <c r="A27" s="10" t="n">
        <v>26</v>
      </c>
      <c r="B27" s="11" t="str">
        <f aca="false">'[1]9'!B35</f>
        <v>TAMAN</v>
      </c>
      <c r="C27" s="11" t="str">
        <f aca="false">'[1]9'!C35</f>
        <v>TAMAN</v>
      </c>
      <c r="D27" s="12" t="n">
        <f aca="false">'[1]41'!D36</f>
        <v>15</v>
      </c>
      <c r="E27" s="13" t="n">
        <f aca="false">[2]Sheet1!D27</f>
        <v>45311</v>
      </c>
      <c r="F27" s="14" t="n">
        <v>8</v>
      </c>
      <c r="G27" s="15" t="n">
        <f aca="false">F27/[3]Sheet1!D27*100</f>
        <v>53.3333333333333</v>
      </c>
      <c r="H27" s="16" t="n">
        <v>41056</v>
      </c>
      <c r="I27" s="15" t="n">
        <f aca="false">H27/[3]Sheet1!E27*100</f>
        <v>90.6093443093289</v>
      </c>
      <c r="J27" s="17" t="n">
        <f aca="false">AVERAGE([3]Sheet1!H27,[3]Sheet1!J27,[4]Sheet1!F27,[4]Sheet1!H27,H27)</f>
        <v>36299</v>
      </c>
      <c r="K27" s="15" t="n">
        <f aca="false">J27/[3]Sheet1!E27*100</f>
        <v>80.1107898744234</v>
      </c>
    </row>
    <row r="28" customFormat="false" ht="15.75" hidden="false" customHeight="false" outlineLevel="0" collapsed="false">
      <c r="A28" s="10" t="n">
        <v>27</v>
      </c>
      <c r="B28" s="11" t="str">
        <f aca="false">'[1]9'!B36</f>
        <v> </v>
      </c>
      <c r="C28" s="11" t="str">
        <f aca="false">'[1]9'!C36</f>
        <v>TROSOBO</v>
      </c>
      <c r="D28" s="12" t="n">
        <f aca="false">'[1]41'!D37</f>
        <v>9</v>
      </c>
      <c r="E28" s="13" t="n">
        <f aca="false">[2]Sheet1!D28</f>
        <v>28050</v>
      </c>
      <c r="F28" s="14" t="n">
        <v>4</v>
      </c>
      <c r="G28" s="15" t="n">
        <f aca="false">F28/[3]Sheet1!D28*100</f>
        <v>44.4444444444444</v>
      </c>
      <c r="H28" s="16" t="n">
        <v>28050</v>
      </c>
      <c r="I28" s="15" t="n">
        <f aca="false">H28/[3]Sheet1!E28*100</f>
        <v>100</v>
      </c>
      <c r="J28" s="17" t="n">
        <f aca="false">AVERAGE([3]Sheet1!H28,[3]Sheet1!J28,[4]Sheet1!F28,[4]Sheet1!H28,H28)</f>
        <v>26327.2</v>
      </c>
      <c r="K28" s="15" t="n">
        <f aca="false">J28/[3]Sheet1!E28*100</f>
        <v>93.8581105169341</v>
      </c>
    </row>
    <row r="29" customFormat="false" ht="15.75" hidden="false" customHeight="false" outlineLevel="0" collapsed="false">
      <c r="A29" s="10" t="n">
        <v>28</v>
      </c>
      <c r="B29" s="11" t="str">
        <f aca="false">'[1]9'!B37</f>
        <v>KRIAN</v>
      </c>
      <c r="C29" s="11" t="str">
        <f aca="false">'[1]9'!C37</f>
        <v>KRIAN</v>
      </c>
      <c r="D29" s="12" t="n">
        <f aca="false">'[1]41'!D38</f>
        <v>15</v>
      </c>
      <c r="E29" s="13" t="n">
        <f aca="false">[2]Sheet1!D29</f>
        <v>26912</v>
      </c>
      <c r="F29" s="14" t="n">
        <v>5</v>
      </c>
      <c r="G29" s="15" t="n">
        <f aca="false">F29/[3]Sheet1!D29*100</f>
        <v>33.3333333333333</v>
      </c>
      <c r="H29" s="16" t="n">
        <v>23755</v>
      </c>
      <c r="I29" s="15" t="n">
        <f aca="false">H29/[3]Sheet1!E29*100</f>
        <v>88.2691736028537</v>
      </c>
      <c r="J29" s="17" t="n">
        <f aca="false">AVERAGE([3]Sheet1!H29,[3]Sheet1!J29,[4]Sheet1!F29,[4]Sheet1!H29,H29)</f>
        <v>24410.6</v>
      </c>
      <c r="K29" s="15" t="n">
        <f aca="false">J29/[3]Sheet1!E29*100</f>
        <v>90.7052615933413</v>
      </c>
    </row>
    <row r="30" customFormat="false" ht="15.75" hidden="false" customHeight="false" outlineLevel="0" collapsed="false">
      <c r="A30" s="10" t="n">
        <v>29</v>
      </c>
      <c r="B30" s="11" t="str">
        <f aca="false">'[1]9'!B38</f>
        <v> </v>
      </c>
      <c r="C30" s="11" t="str">
        <f aca="false">'[1]9'!C38</f>
        <v>BARENGKRAJAN</v>
      </c>
      <c r="D30" s="12" t="n">
        <f aca="false">'[1]41'!D39</f>
        <v>7</v>
      </c>
      <c r="E30" s="13" t="n">
        <f aca="false">[2]Sheet1!D30</f>
        <v>14586</v>
      </c>
      <c r="F30" s="14" t="n">
        <v>3</v>
      </c>
      <c r="G30" s="15" t="n">
        <f aca="false">F30/[3]Sheet1!D30*100</f>
        <v>42.8571428571429</v>
      </c>
      <c r="H30" s="16" t="n">
        <v>3062</v>
      </c>
      <c r="I30" s="15" t="n">
        <f aca="false">H30/[3]Sheet1!E30*100</f>
        <v>20.9927327574386</v>
      </c>
      <c r="J30" s="17" t="n">
        <f aca="false">AVERAGE([3]Sheet1!H30,[3]Sheet1!J30,[4]Sheet1!F30,[4]Sheet1!H30,H30)</f>
        <v>11849.2</v>
      </c>
      <c r="K30" s="15" t="n">
        <f aca="false">J30/[3]Sheet1!E30*100</f>
        <v>81.236802413273</v>
      </c>
    </row>
    <row r="31" customFormat="false" ht="15.75" hidden="false" customHeight="false" outlineLevel="0" collapsed="false">
      <c r="A31" s="19" t="n">
        <v>30</v>
      </c>
      <c r="B31" s="20" t="str">
        <f aca="false">'[1]9'!B39</f>
        <v>BALONGBENDO</v>
      </c>
      <c r="C31" s="20" t="str">
        <f aca="false">'[1]9'!C39</f>
        <v>BALONGBENDO</v>
      </c>
      <c r="D31" s="21" t="n">
        <f aca="false">'[1]41'!D40</f>
        <v>20</v>
      </c>
      <c r="E31" s="22" t="n">
        <f aca="false">[2]Sheet1!D31</f>
        <v>24137</v>
      </c>
      <c r="F31" s="23" t="n">
        <v>16</v>
      </c>
      <c r="G31" s="24" t="n">
        <f aca="false">F31/[3]Sheet1!D31*100</f>
        <v>80</v>
      </c>
      <c r="H31" s="25" t="n">
        <v>21209</v>
      </c>
      <c r="I31" s="24" t="n">
        <f aca="false">H31/[3]Sheet1!E31*100</f>
        <v>87.8692463852177</v>
      </c>
      <c r="J31" s="26" t="n">
        <f aca="false">AVERAGE([3]Sheet1!H31,[3]Sheet1!J31,[4]Sheet1!F31,[4]Sheet1!H31,H31)</f>
        <v>21958.4</v>
      </c>
      <c r="K31" s="24" t="n">
        <f aca="false">J31/[3]Sheet1!E31*100</f>
        <v>90.9740232837552</v>
      </c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10:56Z</dcterms:created>
  <dc:creator>user</dc:creator>
  <dc:description/>
  <dc:language>en-US</dc:language>
  <cp:lastModifiedBy>user</cp:lastModifiedBy>
  <dcterms:modified xsi:type="dcterms:W3CDTF">2024-11-14T03:16:50Z</dcterms:modified>
  <cp:revision>0</cp:revision>
  <dc:subject/>
  <dc:title/>
</cp:coreProperties>
</file>