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no</t>
  </si>
  <si>
    <t xml:space="preserve">kecamatan</t>
  </si>
  <si>
    <t xml:space="preserve">puskesmas</t>
  </si>
  <si>
    <t xml:space="preserve">jumlah_usia_lanjut_laki_laki_usia (60+)</t>
  </si>
  <si>
    <t xml:space="preserve">jumlah_usia_lanjut_perempuan_usia (60+)</t>
  </si>
  <si>
    <t xml:space="preserve">jumlah_usia_lanjut_laki_laki_dan_perempuan_usia (60+)</t>
  </si>
  <si>
    <t xml:space="preserve">usia_lanjut_laki_laki_mendapat_skrining_kesehatan</t>
  </si>
  <si>
    <t xml:space="preserve">presentase_skrining_kesehatan_sesuai_standar</t>
  </si>
  <si>
    <t xml:space="preserve">usia_lanjut_perempuan_mendapat_skrining_kesehatan</t>
  </si>
  <si>
    <t xml:space="preserve">usia_lanjut_laki_laki_dan_perempuan_mendapat_skrining_keseh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;\(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6.56"/>
    <col collapsed="false" customWidth="true" hidden="false" outlineLevel="0" max="5" min="5" style="0" width="29.28"/>
    <col collapsed="false" customWidth="true" hidden="false" outlineLevel="0" max="6" min="6" style="0" width="31.7"/>
    <col collapsed="false" customWidth="true" hidden="false" outlineLevel="0" max="7" min="7" style="0" width="29.41"/>
    <col collapsed="false" customWidth="true" hidden="false" outlineLevel="0" max="8" min="8" style="0" width="30.13"/>
    <col collapsed="false" customWidth="true" hidden="false" outlineLevel="0" max="9" min="9" style="0" width="32.85"/>
    <col collapsed="false" customWidth="true" hidden="false" outlineLevel="0" max="10" min="10" style="0" width="35.56"/>
    <col collapsed="false" customWidth="true" hidden="false" outlineLevel="0" max="11" min="11" style="0" width="45.56"/>
    <col collapsed="false" customWidth="true" hidden="false" outlineLevel="0" max="12" min="12" style="0" width="36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3" t="s">
        <v>7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2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2103</v>
      </c>
      <c r="E3" s="7" t="n">
        <v>2388</v>
      </c>
      <c r="F3" s="8" t="n">
        <f aca="false">SUM(D3:E3)</f>
        <v>4491</v>
      </c>
      <c r="G3" s="6" t="n">
        <v>2030</v>
      </c>
      <c r="H3" s="9" t="n">
        <f aca="false">G3/D3*100</f>
        <v>96.528768426058</v>
      </c>
      <c r="I3" s="6" t="n">
        <v>2295</v>
      </c>
      <c r="J3" s="9" t="n">
        <f aca="false">I3/E3*100</f>
        <v>96.105527638191</v>
      </c>
      <c r="K3" s="8" t="n">
        <f aca="false">SUM(G3,I3)</f>
        <v>4325</v>
      </c>
      <c r="L3" s="9" t="n">
        <f aca="false">K3/F3*100</f>
        <v>96.3037185482075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10" t="n">
        <v>1072</v>
      </c>
      <c r="E4" s="11" t="n">
        <v>1219</v>
      </c>
      <c r="F4" s="12" t="n">
        <f aca="false">SUM(D4:E4)</f>
        <v>2291</v>
      </c>
      <c r="G4" s="10" t="n">
        <v>1015</v>
      </c>
      <c r="H4" s="13" t="n">
        <f aca="false">G4/D4*100</f>
        <v>94.6828358208955</v>
      </c>
      <c r="I4" s="10" t="n">
        <v>1282</v>
      </c>
      <c r="J4" s="13" t="n">
        <f aca="false">I4/E4*100</f>
        <v>105.168170631665</v>
      </c>
      <c r="K4" s="12" t="n">
        <f aca="false">SUM(G4,I4)</f>
        <v>2297</v>
      </c>
      <c r="L4" s="13" t="n">
        <f aca="false">K4/F4*100</f>
        <v>100.261894369271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10" t="n">
        <v>4459</v>
      </c>
      <c r="E5" s="11" t="n">
        <v>5069</v>
      </c>
      <c r="F5" s="12" t="n">
        <f aca="false">SUM(D5:E5)</f>
        <v>9528</v>
      </c>
      <c r="G5" s="10" t="n">
        <v>4459</v>
      </c>
      <c r="H5" s="13" t="n">
        <f aca="false">G5/D5*100</f>
        <v>100</v>
      </c>
      <c r="I5" s="10" t="n">
        <v>5069</v>
      </c>
      <c r="J5" s="13" t="n">
        <f aca="false">I5/E5*100</f>
        <v>100</v>
      </c>
      <c r="K5" s="12" t="n">
        <f aca="false">SUM(G5,I5)</f>
        <v>9528</v>
      </c>
      <c r="L5" s="13" t="n">
        <f aca="false">K5/F5*100</f>
        <v>10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10" t="n">
        <v>3586</v>
      </c>
      <c r="E6" s="11" t="n">
        <v>4074</v>
      </c>
      <c r="F6" s="12" t="n">
        <f aca="false">SUM(D6:E6)</f>
        <v>7660</v>
      </c>
      <c r="G6" s="10" t="n">
        <v>3571</v>
      </c>
      <c r="H6" s="13" t="n">
        <f aca="false">G6/D6*100</f>
        <v>99.5817066369214</v>
      </c>
      <c r="I6" s="10" t="n">
        <v>4074</v>
      </c>
      <c r="J6" s="13" t="n">
        <f aca="false">I6/E6*100</f>
        <v>100</v>
      </c>
      <c r="K6" s="12" t="n">
        <f aca="false">SUM(G6,I6)</f>
        <v>7645</v>
      </c>
      <c r="L6" s="13" t="n">
        <f aca="false">K6/F6*100</f>
        <v>99.8041775456919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10" t="n">
        <v>1095</v>
      </c>
      <c r="E7" s="11" t="n">
        <v>1246</v>
      </c>
      <c r="F7" s="12" t="n">
        <f aca="false">SUM(D7:E7)</f>
        <v>2341</v>
      </c>
      <c r="G7" s="10" t="n">
        <v>764</v>
      </c>
      <c r="H7" s="13" t="n">
        <f aca="false">G7/D7*100</f>
        <v>69.7716894977169</v>
      </c>
      <c r="I7" s="10" t="n">
        <v>1577</v>
      </c>
      <c r="J7" s="13" t="n">
        <f aca="false">I7/E7*100</f>
        <v>126.565008025682</v>
      </c>
      <c r="K7" s="12" t="n">
        <f aca="false">SUM(G7,I7)</f>
        <v>2341</v>
      </c>
      <c r="L7" s="13" t="n">
        <f aca="false">K7/F7*100</f>
        <v>10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10" t="n">
        <v>2146</v>
      </c>
      <c r="E8" s="11" t="n">
        <v>2435</v>
      </c>
      <c r="F8" s="12" t="n">
        <f aca="false">SUM(D8:E8)</f>
        <v>4581</v>
      </c>
      <c r="G8" s="10" t="n">
        <v>1837</v>
      </c>
      <c r="H8" s="13" t="n">
        <f aca="false">G8/D8*100</f>
        <v>85.6011183597391</v>
      </c>
      <c r="I8" s="10" t="n">
        <v>2723</v>
      </c>
      <c r="J8" s="13" t="n">
        <f aca="false">I8/E8*100</f>
        <v>111.827515400411</v>
      </c>
      <c r="K8" s="12" t="n">
        <f aca="false">SUM(G8,I8)</f>
        <v>4560</v>
      </c>
      <c r="L8" s="13" t="n">
        <f aca="false">K8/F8*100</f>
        <v>99.5415848068107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10" t="n">
        <v>2767</v>
      </c>
      <c r="E9" s="11" t="n">
        <v>3145</v>
      </c>
      <c r="F9" s="12" t="n">
        <f aca="false">SUM(D9:E9)</f>
        <v>5912</v>
      </c>
      <c r="G9" s="10" t="n">
        <v>2792</v>
      </c>
      <c r="H9" s="13" t="n">
        <f aca="false">G9/D9*100</f>
        <v>100.903505601735</v>
      </c>
      <c r="I9" s="10" t="n">
        <v>3488</v>
      </c>
      <c r="J9" s="13" t="n">
        <f aca="false">I9/E9*100</f>
        <v>110.906200317965</v>
      </c>
      <c r="K9" s="12" t="n">
        <f aca="false">SUM(G9,I9)</f>
        <v>6280</v>
      </c>
      <c r="L9" s="13" t="n">
        <f aca="false">K9/F9*100</f>
        <v>106.224627875507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10" t="n">
        <v>3956</v>
      </c>
      <c r="E10" s="11" t="n">
        <v>4488</v>
      </c>
      <c r="F10" s="12" t="n">
        <f aca="false">SUM(D10:E10)</f>
        <v>8444</v>
      </c>
      <c r="G10" s="10" t="n">
        <v>3956</v>
      </c>
      <c r="H10" s="13" t="n">
        <f aca="false">G10/D10*100</f>
        <v>100</v>
      </c>
      <c r="I10" s="10" t="n">
        <v>4493</v>
      </c>
      <c r="J10" s="13" t="n">
        <f aca="false">I10/E10*100</f>
        <v>100.111408199644</v>
      </c>
      <c r="K10" s="12" t="n">
        <f aca="false">SUM(G10,I10)</f>
        <v>8449</v>
      </c>
      <c r="L10" s="13" t="n">
        <f aca="false">K10/F10*100</f>
        <v>100.059213642823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10" t="n">
        <v>5359</v>
      </c>
      <c r="E11" s="11" t="n">
        <v>6087</v>
      </c>
      <c r="F11" s="12" t="n">
        <f aca="false">SUM(D11:E11)</f>
        <v>11446</v>
      </c>
      <c r="G11" s="10" t="n">
        <v>5359</v>
      </c>
      <c r="H11" s="13" t="n">
        <f aca="false">G11/D11*100</f>
        <v>100</v>
      </c>
      <c r="I11" s="10" t="n">
        <v>6087</v>
      </c>
      <c r="J11" s="13" t="n">
        <f aca="false">I11/E11*100</f>
        <v>100</v>
      </c>
      <c r="K11" s="12" t="n">
        <f aca="false">SUM(G11,I11)</f>
        <v>11446</v>
      </c>
      <c r="L11" s="13" t="n">
        <f aca="false">K11/F11*100</f>
        <v>10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10" t="n">
        <v>2528</v>
      </c>
      <c r="E12" s="11" t="n">
        <v>2867</v>
      </c>
      <c r="F12" s="12" t="n">
        <f aca="false">SUM(D12:E12)</f>
        <v>5395</v>
      </c>
      <c r="G12" s="10" t="n">
        <v>2528</v>
      </c>
      <c r="H12" s="13" t="n">
        <f aca="false">G12/D12*100</f>
        <v>100</v>
      </c>
      <c r="I12" s="10" t="n">
        <v>2867</v>
      </c>
      <c r="J12" s="13" t="n">
        <f aca="false">I12/E12*100</f>
        <v>100</v>
      </c>
      <c r="K12" s="12" t="n">
        <f aca="false">SUM(G12,I12)</f>
        <v>5395</v>
      </c>
      <c r="L12" s="13" t="n">
        <f aca="false">K12/F12*100</f>
        <v>10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10" t="n">
        <v>3200</v>
      </c>
      <c r="E13" s="11" t="n">
        <v>3637</v>
      </c>
      <c r="F13" s="12" t="n">
        <f aca="false">SUM(D13:E13)</f>
        <v>6837</v>
      </c>
      <c r="G13" s="10" t="n">
        <v>3195</v>
      </c>
      <c r="H13" s="13" t="n">
        <f aca="false">G13/D13*100</f>
        <v>99.84375</v>
      </c>
      <c r="I13" s="10" t="n">
        <v>3635</v>
      </c>
      <c r="J13" s="13" t="n">
        <f aca="false">I13/E13*100</f>
        <v>99.9450096233159</v>
      </c>
      <c r="K13" s="12" t="n">
        <f aca="false">SUM(G13,I13)</f>
        <v>6830</v>
      </c>
      <c r="L13" s="13" t="n">
        <f aca="false">K13/F13*100</f>
        <v>99.8976159134123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10" t="n">
        <v>1877</v>
      </c>
      <c r="E14" s="11" t="n">
        <v>2125</v>
      </c>
      <c r="F14" s="12" t="n">
        <f aca="false">SUM(D14:E14)</f>
        <v>4002</v>
      </c>
      <c r="G14" s="10" t="n">
        <v>1714</v>
      </c>
      <c r="H14" s="13" t="n">
        <f aca="false">G14/D14*100</f>
        <v>91.3159296750133</v>
      </c>
      <c r="I14" s="10" t="n">
        <v>2240</v>
      </c>
      <c r="J14" s="13" t="n">
        <f aca="false">I14/E14*100</f>
        <v>105.411764705882</v>
      </c>
      <c r="K14" s="12" t="n">
        <f aca="false">SUM(G14,I14)</f>
        <v>3954</v>
      </c>
      <c r="L14" s="13" t="n">
        <f aca="false">K14/F14*100</f>
        <v>98.8005997001499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10" t="n">
        <v>2768</v>
      </c>
      <c r="E15" s="11" t="n">
        <v>3165</v>
      </c>
      <c r="F15" s="12" t="n">
        <f aca="false">SUM(D15:E15)</f>
        <v>5933</v>
      </c>
      <c r="G15" s="10" t="n">
        <v>2624</v>
      </c>
      <c r="H15" s="13" t="n">
        <f aca="false">G15/D15*100</f>
        <v>94.7976878612717</v>
      </c>
      <c r="I15" s="10" t="n">
        <v>3021</v>
      </c>
      <c r="J15" s="13" t="n">
        <f aca="false">I15/E15*100</f>
        <v>95.4502369668247</v>
      </c>
      <c r="K15" s="12" t="n">
        <f aca="false">SUM(G15,I15)</f>
        <v>5645</v>
      </c>
      <c r="L15" s="13" t="n">
        <f aca="false">K15/F15*100</f>
        <v>95.1457947075678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10" t="n">
        <v>1513</v>
      </c>
      <c r="E16" s="11" t="n">
        <v>1695</v>
      </c>
      <c r="F16" s="12" t="n">
        <f aca="false">SUM(D16:E16)</f>
        <v>3208</v>
      </c>
      <c r="G16" s="10" t="n">
        <v>1513</v>
      </c>
      <c r="H16" s="13" t="n">
        <f aca="false">G16/D16*100</f>
        <v>100</v>
      </c>
      <c r="I16" s="10" t="n">
        <v>1695</v>
      </c>
      <c r="J16" s="13" t="n">
        <f aca="false">I16/E16*100</f>
        <v>100</v>
      </c>
      <c r="K16" s="12" t="n">
        <f aca="false">SUM(G16,I16)</f>
        <v>3208</v>
      </c>
      <c r="L16" s="13" t="n">
        <f aca="false">K16/F16*100</f>
        <v>10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10" t="n">
        <v>6058</v>
      </c>
      <c r="E17" s="11" t="n">
        <v>6873</v>
      </c>
      <c r="F17" s="12" t="n">
        <f aca="false">SUM(D17:E17)</f>
        <v>12931</v>
      </c>
      <c r="G17" s="10" t="n">
        <v>6058</v>
      </c>
      <c r="H17" s="13" t="n">
        <f aca="false">G17/D17*100</f>
        <v>100</v>
      </c>
      <c r="I17" s="10" t="n">
        <v>6873</v>
      </c>
      <c r="J17" s="13" t="n">
        <f aca="false">I17/E17*100</f>
        <v>100</v>
      </c>
      <c r="K17" s="12" t="n">
        <f aca="false">SUM(G17,I17)</f>
        <v>12931</v>
      </c>
      <c r="L17" s="13" t="n">
        <f aca="false">K17/F17*100</f>
        <v>100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10" t="n">
        <v>5152</v>
      </c>
      <c r="E18" s="11" t="n">
        <v>5847</v>
      </c>
      <c r="F18" s="12" t="n">
        <f aca="false">SUM(D18:E18)</f>
        <v>10999</v>
      </c>
      <c r="G18" s="10" t="n">
        <v>5152</v>
      </c>
      <c r="H18" s="13" t="n">
        <f aca="false">G18/D18*100</f>
        <v>100</v>
      </c>
      <c r="I18" s="10" t="n">
        <v>5847</v>
      </c>
      <c r="J18" s="13" t="n">
        <f aca="false">I18/E18*100</f>
        <v>100</v>
      </c>
      <c r="K18" s="12" t="n">
        <f aca="false">SUM(G18,I18)</f>
        <v>10999</v>
      </c>
      <c r="L18" s="13" t="n">
        <f aca="false">K18/F18*100</f>
        <v>10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10" t="n">
        <v>3564</v>
      </c>
      <c r="E19" s="11" t="n">
        <v>4043</v>
      </c>
      <c r="F19" s="12" t="n">
        <f aca="false">SUM(D19:E19)</f>
        <v>7607</v>
      </c>
      <c r="G19" s="10" t="n">
        <v>3810</v>
      </c>
      <c r="H19" s="13" t="n">
        <f aca="false">G19/D19*100</f>
        <v>106.902356902357</v>
      </c>
      <c r="I19" s="10" t="n">
        <v>3821</v>
      </c>
      <c r="J19" s="13" t="n">
        <f aca="false">I19/E19*100</f>
        <v>94.5090279495424</v>
      </c>
      <c r="K19" s="12" t="n">
        <f aca="false">SUM(G19,I19)</f>
        <v>7631</v>
      </c>
      <c r="L19" s="13" t="n">
        <f aca="false">K19/F19*100</f>
        <v>100.315498882608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10" t="n">
        <v>2097</v>
      </c>
      <c r="E20" s="11" t="n">
        <v>2375</v>
      </c>
      <c r="F20" s="12" t="n">
        <f aca="false">SUM(D20:E20)</f>
        <v>4472</v>
      </c>
      <c r="G20" s="10" t="n">
        <v>2097</v>
      </c>
      <c r="H20" s="13" t="n">
        <f aca="false">G20/D20*100</f>
        <v>100</v>
      </c>
      <c r="I20" s="10" t="n">
        <v>2375</v>
      </c>
      <c r="J20" s="13" t="n">
        <f aca="false">I20/E20*100</f>
        <v>100</v>
      </c>
      <c r="K20" s="12" t="n">
        <f aca="false">SUM(G20,I20)</f>
        <v>4472</v>
      </c>
      <c r="L20" s="13" t="n">
        <f aca="false">K20/F20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10" t="n">
        <v>5009</v>
      </c>
      <c r="E21" s="11" t="n">
        <v>5691</v>
      </c>
      <c r="F21" s="12" t="n">
        <f aca="false">SUM(D21:E21)</f>
        <v>10700</v>
      </c>
      <c r="G21" s="10" t="n">
        <v>5009</v>
      </c>
      <c r="H21" s="13" t="n">
        <f aca="false">G21/D21*100</f>
        <v>100</v>
      </c>
      <c r="I21" s="10" t="n">
        <v>5691</v>
      </c>
      <c r="J21" s="13" t="n">
        <f aca="false">I21/E21*100</f>
        <v>100</v>
      </c>
      <c r="K21" s="12" t="n">
        <f aca="false">SUM(G21,I21)</f>
        <v>10700</v>
      </c>
      <c r="L21" s="13" t="n">
        <f aca="false">K21/F21*100</f>
        <v>100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10" t="n">
        <v>5298</v>
      </c>
      <c r="E22" s="11" t="n">
        <v>6016</v>
      </c>
      <c r="F22" s="12" t="n">
        <f aca="false">SUM(D22:E22)</f>
        <v>11314</v>
      </c>
      <c r="G22" s="10" t="n">
        <v>5301</v>
      </c>
      <c r="H22" s="13" t="n">
        <f aca="false">G22/D22*100</f>
        <v>100.056625141563</v>
      </c>
      <c r="I22" s="10" t="n">
        <v>6130</v>
      </c>
      <c r="J22" s="13" t="n">
        <f aca="false">I22/E22*100</f>
        <v>101.894946808511</v>
      </c>
      <c r="K22" s="12" t="n">
        <f aca="false">SUM(G22,I22)</f>
        <v>11431</v>
      </c>
      <c r="L22" s="13" t="n">
        <f aca="false">K22/F22*100</f>
        <v>101.034117023157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10" t="n">
        <v>5986</v>
      </c>
      <c r="E23" s="11" t="n">
        <v>6795</v>
      </c>
      <c r="F23" s="12" t="n">
        <f aca="false">SUM(D23:E23)</f>
        <v>12781</v>
      </c>
      <c r="G23" s="10" t="n">
        <v>5986</v>
      </c>
      <c r="H23" s="13" t="n">
        <f aca="false">G23/D23*100</f>
        <v>100</v>
      </c>
      <c r="I23" s="10" t="n">
        <v>6795</v>
      </c>
      <c r="J23" s="13" t="n">
        <f aca="false">I23/E23*100</f>
        <v>100</v>
      </c>
      <c r="K23" s="12" t="n">
        <f aca="false">SUM(G23,I23)</f>
        <v>12781</v>
      </c>
      <c r="L23" s="13" t="n">
        <f aca="false">K23/F23*100</f>
        <v>100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10" t="n">
        <v>3729</v>
      </c>
      <c r="E24" s="11" t="n">
        <v>4232</v>
      </c>
      <c r="F24" s="12" t="n">
        <f aca="false">SUM(D24:E24)</f>
        <v>7961</v>
      </c>
      <c r="G24" s="10" t="n">
        <v>3591</v>
      </c>
      <c r="H24" s="13" t="n">
        <f aca="false">G24/D24*100</f>
        <v>96.2992759452936</v>
      </c>
      <c r="I24" s="10" t="n">
        <v>4370</v>
      </c>
      <c r="J24" s="13" t="n">
        <f aca="false">I24/E24*100</f>
        <v>103.260869565217</v>
      </c>
      <c r="K24" s="12" t="n">
        <f aca="false">SUM(G24,I24)</f>
        <v>7961</v>
      </c>
      <c r="L24" s="13" t="n">
        <f aca="false">K24/F24*100</f>
        <v>100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10" t="n">
        <v>2210</v>
      </c>
      <c r="E25" s="11" t="n">
        <v>2510</v>
      </c>
      <c r="F25" s="12" t="n">
        <f aca="false">SUM(D25:E25)</f>
        <v>4720</v>
      </c>
      <c r="G25" s="10" t="n">
        <v>2210</v>
      </c>
      <c r="H25" s="13" t="n">
        <f aca="false">G25/D25*100</f>
        <v>100</v>
      </c>
      <c r="I25" s="10" t="n">
        <v>2510</v>
      </c>
      <c r="J25" s="13" t="n">
        <f aca="false">I25/E25*100</f>
        <v>100</v>
      </c>
      <c r="K25" s="12" t="n">
        <f aca="false">SUM(G25,I25)</f>
        <v>4720</v>
      </c>
      <c r="L25" s="13" t="n">
        <f aca="false">K25/F25*100</f>
        <v>10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10" t="n">
        <v>3990</v>
      </c>
      <c r="E26" s="11" t="n">
        <v>4523</v>
      </c>
      <c r="F26" s="12" t="n">
        <f aca="false">SUM(D26:E26)</f>
        <v>8513</v>
      </c>
      <c r="G26" s="10" t="n">
        <v>4020</v>
      </c>
      <c r="H26" s="13" t="n">
        <f aca="false">G26/D26*100</f>
        <v>100.751879699248</v>
      </c>
      <c r="I26" s="10" t="n">
        <v>4523</v>
      </c>
      <c r="J26" s="13" t="n">
        <f aca="false">I26/E26*100</f>
        <v>100</v>
      </c>
      <c r="K26" s="12" t="n">
        <f aca="false">SUM(G26,I26)</f>
        <v>8543</v>
      </c>
      <c r="L26" s="13" t="n">
        <f aca="false">K26/F26*100</f>
        <v>100.352402208387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10" t="n">
        <v>3241</v>
      </c>
      <c r="E27" s="11" t="n">
        <v>3689</v>
      </c>
      <c r="F27" s="12" t="n">
        <f aca="false">SUM(D27:E27)</f>
        <v>6930</v>
      </c>
      <c r="G27" s="10" t="n">
        <v>3220</v>
      </c>
      <c r="H27" s="13" t="n">
        <f aca="false">G27/D27*100</f>
        <v>99.3520518358531</v>
      </c>
      <c r="I27" s="10" t="n">
        <v>3710</v>
      </c>
      <c r="J27" s="13" t="n">
        <f aca="false">I27/E27*100</f>
        <v>100.569259962049</v>
      </c>
      <c r="K27" s="12" t="n">
        <f aca="false">SUM(G27,I27)</f>
        <v>6930</v>
      </c>
      <c r="L27" s="13" t="n">
        <f aca="false">K27/F27*100</f>
        <v>10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10" t="n">
        <v>7639</v>
      </c>
      <c r="E28" s="11" t="n">
        <v>8670</v>
      </c>
      <c r="F28" s="12" t="n">
        <f aca="false">SUM(D28:E28)</f>
        <v>16309</v>
      </c>
      <c r="G28" s="10" t="n">
        <v>7494</v>
      </c>
      <c r="H28" s="13" t="n">
        <f aca="false">G28/D28*100</f>
        <v>98.1018457913339</v>
      </c>
      <c r="I28" s="10" t="n">
        <v>8601</v>
      </c>
      <c r="J28" s="13" t="n">
        <f aca="false">I28/E28*100</f>
        <v>99.204152249135</v>
      </c>
      <c r="K28" s="12" t="n">
        <f aca="false">SUM(G28,I28)</f>
        <v>16095</v>
      </c>
      <c r="L28" s="13" t="n">
        <f aca="false">K28/F28*100</f>
        <v>98.6878410693482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10" t="n">
        <v>4629</v>
      </c>
      <c r="E29" s="11" t="n">
        <v>5251</v>
      </c>
      <c r="F29" s="12" t="n">
        <f aca="false">SUM(D29:E29)</f>
        <v>9880</v>
      </c>
      <c r="G29" s="10" t="n">
        <v>4033</v>
      </c>
      <c r="H29" s="13" t="n">
        <f aca="false">G29/D29*100</f>
        <v>87.1246489522575</v>
      </c>
      <c r="I29" s="10" t="n">
        <v>5837</v>
      </c>
      <c r="J29" s="13" t="n">
        <f aca="false">I29/E29*100</f>
        <v>111.159779089697</v>
      </c>
      <c r="K29" s="12" t="n">
        <f aca="false">SUM(G29,I29)</f>
        <v>9870</v>
      </c>
      <c r="L29" s="13" t="n">
        <f aca="false">K29/F29*100</f>
        <v>99.8987854251012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10" t="n">
        <v>4443</v>
      </c>
      <c r="E30" s="11" t="n">
        <v>5044</v>
      </c>
      <c r="F30" s="12" t="n">
        <f aca="false">SUM(D30:E30)</f>
        <v>9487</v>
      </c>
      <c r="G30" s="10" t="n">
        <v>4453</v>
      </c>
      <c r="H30" s="13" t="n">
        <f aca="false">G30/D30*100</f>
        <v>100.225073148773</v>
      </c>
      <c r="I30" s="10" t="n">
        <v>5033</v>
      </c>
      <c r="J30" s="13" t="n">
        <f aca="false">I30/E30*100</f>
        <v>99.781919111816</v>
      </c>
      <c r="K30" s="12" t="n">
        <f aca="false">SUM(G30,I30)</f>
        <v>9486</v>
      </c>
      <c r="L30" s="13" t="n">
        <f aca="false">K30/F30*100</f>
        <v>99.9894592600401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10" t="n">
        <v>2301</v>
      </c>
      <c r="E31" s="11" t="n">
        <v>2618</v>
      </c>
      <c r="F31" s="12" t="n">
        <f aca="false">SUM(D31:E31)</f>
        <v>4919</v>
      </c>
      <c r="G31" s="10" t="n">
        <v>2343</v>
      </c>
      <c r="H31" s="13" t="n">
        <f aca="false">G31/D31*100</f>
        <v>101.825293350717</v>
      </c>
      <c r="I31" s="10" t="n">
        <v>2530</v>
      </c>
      <c r="J31" s="13" t="n">
        <f aca="false">I31/E31*100</f>
        <v>96.6386554621849</v>
      </c>
      <c r="K31" s="12" t="n">
        <f aca="false">SUM(G31,I31)</f>
        <v>4873</v>
      </c>
      <c r="L31" s="13" t="n">
        <f aca="false">K31/F31*100</f>
        <v>99.0648505793861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10" t="n">
        <v>3981</v>
      </c>
      <c r="E32" s="11" t="n">
        <v>4508</v>
      </c>
      <c r="F32" s="14" t="n">
        <f aca="false">SUM(D32:E32)</f>
        <v>8489</v>
      </c>
      <c r="G32" s="10" t="n">
        <v>3394</v>
      </c>
      <c r="H32" s="15" t="n">
        <f aca="false">G32/D32*100</f>
        <v>85.254961065059</v>
      </c>
      <c r="I32" s="10" t="n">
        <v>5095</v>
      </c>
      <c r="J32" s="15" t="n">
        <f aca="false">I32/E32*100</f>
        <v>113.021295474712</v>
      </c>
      <c r="K32" s="14" t="n">
        <f aca="false">SUM(G32,I32)</f>
        <v>8489</v>
      </c>
      <c r="L32" s="15" t="n">
        <f aca="false">K32/F32*100</f>
        <v>100</v>
      </c>
    </row>
  </sheetData>
  <mergeCells count="9"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42:13Z</dcterms:created>
  <dc:creator>HP</dc:creator>
  <dc:description/>
  <dc:language>en-US</dc:language>
  <cp:lastModifiedBy>HP</cp:lastModifiedBy>
  <dcterms:modified xsi:type="dcterms:W3CDTF">2024-11-11T03:49:16Z</dcterms:modified>
  <cp:revision>0</cp:revision>
  <dc:subject/>
  <dc:title/>
</cp:coreProperties>
</file>