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5">
  <si>
    <t xml:space="preserve">no</t>
  </si>
  <si>
    <t xml:space="preserve">kecamatan</t>
  </si>
  <si>
    <t xml:space="preserve">desa</t>
  </si>
  <si>
    <t xml:space="preserve">target_total</t>
  </si>
  <si>
    <t xml:space="preserve">target_akses_dasar</t>
  </si>
  <si>
    <t xml:space="preserve">target_akses_aman_spalds</t>
  </si>
  <si>
    <t xml:space="preserve">target_akses_aman_spaldt</t>
  </si>
  <si>
    <t xml:space="preserve">terlayani_akses_dasar</t>
  </si>
  <si>
    <t xml:space="preserve">terlayani_akses_layak</t>
  </si>
  <si>
    <t xml:space="preserve">terlayani_akses_aman_spalds</t>
  </si>
  <si>
    <t xml:space="preserve">terlayani_akses_aman_spaldt</t>
  </si>
  <si>
    <t xml:space="preserve">KRIAN</t>
  </si>
  <si>
    <t xml:space="preserve">GAMPING</t>
  </si>
  <si>
    <t xml:space="preserve">JATIKALANG</t>
  </si>
  <si>
    <t xml:space="preserve">JERUK GAMPING</t>
  </si>
  <si>
    <t xml:space="preserve">JUNWANGI</t>
  </si>
  <si>
    <t xml:space="preserve">KATERUNGAN</t>
  </si>
  <si>
    <t xml:space="preserve">KEMASAN</t>
  </si>
  <si>
    <t xml:space="preserve">KRATON</t>
  </si>
  <si>
    <t xml:space="preserve">SEDENGAN MIJEN</t>
  </si>
  <si>
    <t xml:space="preserve">SIDOMULYO</t>
  </si>
  <si>
    <t xml:space="preserve">TAMBAK KEMERAKAN</t>
  </si>
  <si>
    <t xml:space="preserve">TERIK</t>
  </si>
  <si>
    <t xml:space="preserve">TERUNG KULON</t>
  </si>
  <si>
    <t xml:space="preserve">TERUNG WETAN</t>
  </si>
  <si>
    <t xml:space="preserve">TROPODO</t>
  </si>
  <si>
    <t xml:space="preserve">BARENGKRAJAN</t>
  </si>
  <si>
    <t xml:space="preserve">KEBOHARAN</t>
  </si>
  <si>
    <t xml:space="preserve">PONOKAWAN</t>
  </si>
  <si>
    <t xml:space="preserve">SIDOMOJO</t>
  </si>
  <si>
    <t xml:space="preserve">SIDOREJO</t>
  </si>
  <si>
    <t xml:space="preserve">TEMPEL</t>
  </si>
  <si>
    <t xml:space="preserve">WATUGOLONG</t>
  </si>
  <si>
    <t xml:space="preserve">BUDURAN</t>
  </si>
  <si>
    <t xml:space="preserve">ENTALSEWU</t>
  </si>
  <si>
    <t xml:space="preserve">PAGERWOJO</t>
  </si>
  <si>
    <t xml:space="preserve">SIDOKERTO</t>
  </si>
  <si>
    <t xml:space="preserve">SIWALAN PANJI</t>
  </si>
  <si>
    <t xml:space="preserve">PRASUNG</t>
  </si>
  <si>
    <t xml:space="preserve">SAWOHAN</t>
  </si>
  <si>
    <t xml:space="preserve">DAMARSI</t>
  </si>
  <si>
    <t xml:space="preserve">DUKUH TENGAH</t>
  </si>
  <si>
    <t xml:space="preserve">BANJAR SARI</t>
  </si>
  <si>
    <t xml:space="preserve">WADUNGASIH</t>
  </si>
  <si>
    <t xml:space="preserve">BANJAR KEMANTREN</t>
  </si>
  <si>
    <t xml:space="preserve">SUKOREJO</t>
  </si>
  <si>
    <t xml:space="preserve">SIDOKEPUNG</t>
  </si>
  <si>
    <t xml:space="preserve">CANDI</t>
  </si>
  <si>
    <t xml:space="preserve">Candi</t>
  </si>
  <si>
    <t xml:space="preserve">Bligo</t>
  </si>
  <si>
    <t xml:space="preserve">Larangan</t>
  </si>
  <si>
    <t xml:space="preserve">Tenggulunan</t>
  </si>
  <si>
    <t xml:space="preserve">Sepande</t>
  </si>
  <si>
    <t xml:space="preserve">Sumokali</t>
  </si>
  <si>
    <t xml:space="preserve">KEDUNGKENDO</t>
  </si>
  <si>
    <t xml:space="preserve">Karang Tanjung</t>
  </si>
  <si>
    <t xml:space="preserve">SUGIH WARAS</t>
  </si>
  <si>
    <t xml:space="preserve">Gelam</t>
  </si>
  <si>
    <t xml:space="preserve">Sumorame</t>
  </si>
  <si>
    <t xml:space="preserve">Ngampelsari</t>
  </si>
  <si>
    <t xml:space="preserve">Balongdowo</t>
  </si>
  <si>
    <t xml:space="preserve">Balonggabus</t>
  </si>
  <si>
    <t xml:space="preserve">Kendal Pecabean</t>
  </si>
  <si>
    <t xml:space="preserve">Kali Pecabean</t>
  </si>
  <si>
    <t xml:space="preserve">Kedung Peluk</t>
  </si>
  <si>
    <t xml:space="preserve">Wedoro klurak</t>
  </si>
  <si>
    <t xml:space="preserve">Klurak</t>
  </si>
  <si>
    <t xml:space="preserve">Kebonsari</t>
  </si>
  <si>
    <t xml:space="preserve">Durung Bedug</t>
  </si>
  <si>
    <t xml:space="preserve">Sidodadi</t>
  </si>
  <si>
    <t xml:space="preserve">Jambangan</t>
  </si>
  <si>
    <t xml:space="preserve">Durung Banjar</t>
  </si>
  <si>
    <t xml:space="preserve">GEDANGAN</t>
  </si>
  <si>
    <t xml:space="preserve">BANGAH</t>
  </si>
  <si>
    <t xml:space="preserve">GANTING</t>
  </si>
  <si>
    <t xml:space="preserve">KARANGBONG</t>
  </si>
  <si>
    <t xml:space="preserve">KEBON ANOM</t>
  </si>
  <si>
    <t xml:space="preserve">KEBON SIKEP</t>
  </si>
  <si>
    <t xml:space="preserve">SRUNI</t>
  </si>
  <si>
    <t xml:space="preserve">TEBEL</t>
  </si>
  <si>
    <t xml:space="preserve">SAWOTRATAP</t>
  </si>
  <si>
    <t xml:space="preserve">KRAGAN</t>
  </si>
  <si>
    <t xml:space="preserve">KETAJEN</t>
  </si>
  <si>
    <t xml:space="preserve">GEMURUNG</t>
  </si>
  <si>
    <t xml:space="preserve">PUNGGUL</t>
  </si>
  <si>
    <t xml:space="preserve">WEDI</t>
  </si>
  <si>
    <t xml:space="preserve">SEMAMBUNG</t>
  </si>
  <si>
    <t xml:space="preserve">WONOAYU</t>
  </si>
  <si>
    <t xml:space="preserve">PILANG</t>
  </si>
  <si>
    <t xml:space="preserve">SUMBEREJO</t>
  </si>
  <si>
    <t xml:space="preserve">MOJORANG AGUNG</t>
  </si>
  <si>
    <t xml:space="preserve">WONOKASIAN</t>
  </si>
  <si>
    <t xml:space="preserve">TANGGUL</t>
  </si>
  <si>
    <t xml:space="preserve">SIMO ANGIN-ANGIN</t>
  </si>
  <si>
    <t xml:space="preserve">SIMOKETAWANG</t>
  </si>
  <si>
    <t xml:space="preserve">WONOKALANG</t>
  </si>
  <si>
    <t xml:space="preserve">PAGER NGUMBUK</t>
  </si>
  <si>
    <t xml:space="preserve">MULYODADI</t>
  </si>
  <si>
    <t xml:space="preserve">CANDI NEGORO</t>
  </si>
  <si>
    <t xml:space="preserve">PLAOSAN</t>
  </si>
  <si>
    <t xml:space="preserve">KARANGPURI</t>
  </si>
  <si>
    <t xml:space="preserve">BECIRONGENGOR</t>
  </si>
  <si>
    <t xml:space="preserve">SAWOCANGKRING</t>
  </si>
  <si>
    <t xml:space="preserve">LAMBANGAN</t>
  </si>
  <si>
    <t xml:space="preserve">PLOSO</t>
  </si>
  <si>
    <t xml:space="preserve">KETIMANG</t>
  </si>
  <si>
    <t xml:space="preserve">JIMBARAN WETAN</t>
  </si>
  <si>
    <t xml:space="preserve">JIMBARAN KULON</t>
  </si>
  <si>
    <t xml:space="preserve">POPOH</t>
  </si>
  <si>
    <t xml:space="preserve">WARU</t>
  </si>
  <si>
    <t xml:space="preserve">WADUNG ASRI</t>
  </si>
  <si>
    <t xml:space="preserve">TAMBAKREJO</t>
  </si>
  <si>
    <t xml:space="preserve">KUREKSARI</t>
  </si>
  <si>
    <t xml:space="preserve">WEDORO</t>
  </si>
  <si>
    <t xml:space="preserve">TAMBAK OSO</t>
  </si>
  <si>
    <t xml:space="preserve">NGINGAS</t>
  </si>
  <si>
    <t xml:space="preserve">TAMBAK SUMUR</t>
  </si>
  <si>
    <t xml:space="preserve">BERBEK</t>
  </si>
  <si>
    <t xml:space="preserve">KEPUH KIRIMAN</t>
  </si>
  <si>
    <t xml:space="preserve">TAMBAK SAWAH</t>
  </si>
  <si>
    <t xml:space="preserve">MEDAENG</t>
  </si>
  <si>
    <t xml:space="preserve">PEPELEGI</t>
  </si>
  <si>
    <t xml:space="preserve">JANTI</t>
  </si>
  <si>
    <t xml:space="preserve">KEDUNGREJO</t>
  </si>
  <si>
    <t xml:space="preserve">BUNGURASIH</t>
  </si>
  <si>
    <t xml:space="preserve">TULANGAN</t>
  </si>
  <si>
    <t xml:space="preserve">SINGOPADU</t>
  </si>
  <si>
    <t xml:space="preserve">KEPUNTEN</t>
  </si>
  <si>
    <t xml:space="preserve">MEDALEM</t>
  </si>
  <si>
    <t xml:space="preserve">GRINTING</t>
  </si>
  <si>
    <t xml:space="preserve">SUDIMORO</t>
  </si>
  <si>
    <t xml:space="preserve">KAJEKSAN</t>
  </si>
  <si>
    <t xml:space="preserve">GRABAGAN</t>
  </si>
  <si>
    <t xml:space="preserve">Modong</t>
  </si>
  <si>
    <t xml:space="preserve">Tulangan</t>
  </si>
  <si>
    <t xml:space="preserve">Kepuh Kemiri</t>
  </si>
  <si>
    <t xml:space="preserve">Kemantren</t>
  </si>
  <si>
    <t xml:space="preserve">Grogol</t>
  </si>
  <si>
    <t xml:space="preserve">KEPADANGAN</t>
  </si>
  <si>
    <t xml:space="preserve">KENONGO</t>
  </si>
  <si>
    <t xml:space="preserve">KEBARON</t>
  </si>
  <si>
    <t xml:space="preserve">TLASIH</t>
  </si>
  <si>
    <t xml:space="preserve">GELANG</t>
  </si>
  <si>
    <t xml:space="preserve">JIKEN</t>
  </si>
  <si>
    <t xml:space="preserve">KEPATIHAN</t>
  </si>
  <si>
    <t xml:space="preserve">PANGKEMIRI</t>
  </si>
  <si>
    <t xml:space="preserve">KEDONDONG</t>
  </si>
  <si>
    <t xml:space="preserve">TAMAN</t>
  </si>
  <si>
    <t xml:space="preserve">BRINGIN BENDO</t>
  </si>
  <si>
    <t xml:space="preserve">GILANG</t>
  </si>
  <si>
    <t xml:space="preserve">KRAMAT JEGU</t>
  </si>
  <si>
    <t xml:space="preserve">KREMBANGAN</t>
  </si>
  <si>
    <t xml:space="preserve">PERTAPAN MADURETNO</t>
  </si>
  <si>
    <t xml:space="preserve">SAMBI BULU</t>
  </si>
  <si>
    <t xml:space="preserve">SIDODADI</t>
  </si>
  <si>
    <t xml:space="preserve">TANJUNGSARI</t>
  </si>
  <si>
    <t xml:space="preserve">TROSOBO</t>
  </si>
  <si>
    <t xml:space="preserve">BEBEKAN</t>
  </si>
  <si>
    <t xml:space="preserve">BOHAR</t>
  </si>
  <si>
    <t xml:space="preserve">GELURAN</t>
  </si>
  <si>
    <t xml:space="preserve">JEMUNDO</t>
  </si>
  <si>
    <t xml:space="preserve">KALIJATEN</t>
  </si>
  <si>
    <t xml:space="preserve">KEDUNG TURI</t>
  </si>
  <si>
    <t xml:space="preserve">KATEGAN</t>
  </si>
  <si>
    <t xml:space="preserve">KLETEK</t>
  </si>
  <si>
    <t xml:space="preserve">NGELOM</t>
  </si>
  <si>
    <t xml:space="preserve">SADANG</t>
  </si>
  <si>
    <t xml:space="preserve">SEPANJANG</t>
  </si>
  <si>
    <t xml:space="preserve">TAWANGSARI</t>
  </si>
  <si>
    <t xml:space="preserve">WAGE</t>
  </si>
  <si>
    <t xml:space="preserve">WONOCOLO</t>
  </si>
  <si>
    <t xml:space="preserve">TARIK</t>
  </si>
  <si>
    <t xml:space="preserve">BALONGMACEKAN</t>
  </si>
  <si>
    <t xml:space="preserve">BANJARWUNGU</t>
  </si>
  <si>
    <t xml:space="preserve">GAMPINGROWO</t>
  </si>
  <si>
    <t xml:space="preserve">GEMPOLKLUTUK</t>
  </si>
  <si>
    <t xml:space="preserve">KALIMATI</t>
  </si>
  <si>
    <t xml:space="preserve">KEDINDING</t>
  </si>
  <si>
    <t xml:space="preserve">KEDUNGBOCOK</t>
  </si>
  <si>
    <t xml:space="preserve">KEMUNING</t>
  </si>
  <si>
    <t xml:space="preserve">KENDALSEWU</t>
  </si>
  <si>
    <t xml:space="preserve">KLANTINGSARI</t>
  </si>
  <si>
    <t xml:space="preserve">KRAMAT TEMENGGUNG</t>
  </si>
  <si>
    <t xml:space="preserve">MERGOBENER</t>
  </si>
  <si>
    <t xml:space="preserve">MERGOSARI</t>
  </si>
  <si>
    <t xml:space="preserve">MINDUGADING</t>
  </si>
  <si>
    <t xml:space="preserve">MLIRIPROWO</t>
  </si>
  <si>
    <t xml:space="preserve">SEBANI</t>
  </si>
  <si>
    <t xml:space="preserve">SEGODOBANCANG</t>
  </si>
  <si>
    <t xml:space="preserve">SINGOGALIH</t>
  </si>
  <si>
    <t xml:space="preserve">JABON</t>
  </si>
  <si>
    <t xml:space="preserve">Tambak Kalisogo</t>
  </si>
  <si>
    <t xml:space="preserve">Dukuhsari</t>
  </si>
  <si>
    <t xml:space="preserve">Jemirahan</t>
  </si>
  <si>
    <t xml:space="preserve">Keboguyang</t>
  </si>
  <si>
    <t xml:space="preserve">KEDUNGPANDAN</t>
  </si>
  <si>
    <t xml:space="preserve">Kupang</t>
  </si>
  <si>
    <t xml:space="preserve">Semambung</t>
  </si>
  <si>
    <t xml:space="preserve">Panggreh</t>
  </si>
  <si>
    <t xml:space="preserve">Pejarakan</t>
  </si>
  <si>
    <t xml:space="preserve">KEDUNGCANGKRING</t>
  </si>
  <si>
    <t xml:space="preserve">Trompoasri</t>
  </si>
  <si>
    <t xml:space="preserve">PERMISAN</t>
  </si>
  <si>
    <t xml:space="preserve">BESUKI</t>
  </si>
  <si>
    <t xml:space="preserve">Balongtani</t>
  </si>
  <si>
    <t xml:space="preserve">TANGGULANGIN</t>
  </si>
  <si>
    <t xml:space="preserve">BANJAR ASRI</t>
  </si>
  <si>
    <t xml:space="preserve">BANJAR PANJI</t>
  </si>
  <si>
    <t xml:space="preserve">BORO</t>
  </si>
  <si>
    <t xml:space="preserve">GANGGANG PANJANG</t>
  </si>
  <si>
    <t xml:space="preserve">GEMPOLSARI</t>
  </si>
  <si>
    <t xml:space="preserve">KALIDAWIR</t>
  </si>
  <si>
    <t xml:space="preserve">KALISAMPURNO</t>
  </si>
  <si>
    <t xml:space="preserve">KALITENGAH</t>
  </si>
  <si>
    <t xml:space="preserve">KEDENSARI</t>
  </si>
  <si>
    <t xml:space="preserve">KEDUNG BANTENG</t>
  </si>
  <si>
    <t xml:space="preserve">KETAPANG</t>
  </si>
  <si>
    <t xml:space="preserve">KETEGAN</t>
  </si>
  <si>
    <t xml:space="preserve">KLUDAN</t>
  </si>
  <si>
    <t xml:space="preserve">NGABAN</t>
  </si>
  <si>
    <t xml:space="preserve">PENATAR SEWU</t>
  </si>
  <si>
    <t xml:space="preserve">PUTAT</t>
  </si>
  <si>
    <t xml:space="preserve">RANDEGAN</t>
  </si>
  <si>
    <t xml:space="preserve">SENTUL</t>
  </si>
  <si>
    <t xml:space="preserve">PORONG</t>
  </si>
  <si>
    <t xml:space="preserve">CANDIPARI</t>
  </si>
  <si>
    <t xml:space="preserve">KEBAKALAN</t>
  </si>
  <si>
    <t xml:space="preserve">KEBON AGUNG</t>
  </si>
  <si>
    <t xml:space="preserve">KEDUNGBOTO</t>
  </si>
  <si>
    <t xml:space="preserve">KEDUNGSOLO</t>
  </si>
  <si>
    <t xml:space="preserve">KESAMBI</t>
  </si>
  <si>
    <t xml:space="preserve">LAJUK</t>
  </si>
  <si>
    <t xml:space="preserve">PESAWAHAN</t>
  </si>
  <si>
    <t xml:space="preserve">WUNUT</t>
  </si>
  <si>
    <t xml:space="preserve">Porong</t>
  </si>
  <si>
    <t xml:space="preserve">Mindi (lumpur)</t>
  </si>
  <si>
    <t xml:space="preserve">Jatirejo (lumpur)</t>
  </si>
  <si>
    <t xml:space="preserve">Renokenongo (lumpur)</t>
  </si>
  <si>
    <t xml:space="preserve">GLAGAH ARUM</t>
  </si>
  <si>
    <t xml:space="preserve">Plumbon</t>
  </si>
  <si>
    <t xml:space="preserve">Siring (lumpur)</t>
  </si>
  <si>
    <t xml:space="preserve">Gedang</t>
  </si>
  <si>
    <t xml:space="preserve">JUWET KENONGO</t>
  </si>
  <si>
    <t xml:space="preserve">Pamotan</t>
  </si>
  <si>
    <t xml:space="preserve">SUKODONO</t>
  </si>
  <si>
    <t xml:space="preserve">ANGGASWANGI</t>
  </si>
  <si>
    <t xml:space="preserve">CANGKRINGSARI</t>
  </si>
  <si>
    <t xml:space="preserve">JOGOSATRU</t>
  </si>
  <si>
    <t xml:space="preserve">JUMPUT REJO</t>
  </si>
  <si>
    <t xml:space="preserve">KLOPO SEPULUH</t>
  </si>
  <si>
    <t xml:space="preserve">MASANGAN KULON</t>
  </si>
  <si>
    <t xml:space="preserve">MASANGAN WETAN</t>
  </si>
  <si>
    <t xml:space="preserve">NGARESREJO</t>
  </si>
  <si>
    <t xml:space="preserve">PADEMONEGORO</t>
  </si>
  <si>
    <t xml:space="preserve">PANJUNAN</t>
  </si>
  <si>
    <t xml:space="preserve">PEKARUNGAN</t>
  </si>
  <si>
    <t xml:space="preserve">PLUMBUNGAN</t>
  </si>
  <si>
    <t xml:space="preserve">SAMBUNG REJO</t>
  </si>
  <si>
    <t xml:space="preserve">SUKO</t>
  </si>
  <si>
    <t xml:space="preserve">SURUH</t>
  </si>
  <si>
    <t xml:space="preserve">WILAYUT</t>
  </si>
  <si>
    <t xml:space="preserve">BANGSRI</t>
  </si>
  <si>
    <t xml:space="preserve">KREMBUNG</t>
  </si>
  <si>
    <t xml:space="preserve">Tambakrejo</t>
  </si>
  <si>
    <t xml:space="preserve">Keper</t>
  </si>
  <si>
    <t xml:space="preserve">Kedungsumur</t>
  </si>
  <si>
    <t xml:space="preserve">Kedungrawan</t>
  </si>
  <si>
    <t xml:space="preserve">TANJEK WAGIR</t>
  </si>
  <si>
    <t xml:space="preserve">Mojoruntut</t>
  </si>
  <si>
    <t xml:space="preserve">Gading</t>
  </si>
  <si>
    <t xml:space="preserve">Wangkal</t>
  </si>
  <si>
    <t xml:space="preserve">Jenggot</t>
  </si>
  <si>
    <t xml:space="preserve">Waung</t>
  </si>
  <si>
    <t xml:space="preserve">Ploso</t>
  </si>
  <si>
    <t xml:space="preserve">Rejeni</t>
  </si>
  <si>
    <t xml:space="preserve">Kandangan</t>
  </si>
  <si>
    <t xml:space="preserve">Krembung</t>
  </si>
  <si>
    <t xml:space="preserve">Lemujut</t>
  </si>
  <si>
    <t xml:space="preserve">Cangkring</t>
  </si>
  <si>
    <t xml:space="preserve">Keret</t>
  </si>
  <si>
    <t xml:space="preserve">Wonomlati</t>
  </si>
  <si>
    <t xml:space="preserve">Balonggarut</t>
  </si>
  <si>
    <t xml:space="preserve">SIDOARJO</t>
  </si>
  <si>
    <t xml:space="preserve">MAGERSARI</t>
  </si>
  <si>
    <t xml:space="preserve">PUCANG</t>
  </si>
  <si>
    <t xml:space="preserve">KEMIRI</t>
  </si>
  <si>
    <t xml:space="preserve">BLURU KIDUL</t>
  </si>
  <si>
    <t xml:space="preserve">SIDOKLUMPUK</t>
  </si>
  <si>
    <t xml:space="preserve">SIDOKUMPUL</t>
  </si>
  <si>
    <t xml:space="preserve">SIDOKARE</t>
  </si>
  <si>
    <t xml:space="preserve">PEKAUMAN</t>
  </si>
  <si>
    <t xml:space="preserve">LEMAHPUTRO</t>
  </si>
  <si>
    <t xml:space="preserve">SEKARDANGAN</t>
  </si>
  <si>
    <t xml:space="preserve">RANGKAH KIDUL</t>
  </si>
  <si>
    <t xml:space="preserve">CELEP</t>
  </si>
  <si>
    <t xml:space="preserve">Gebang</t>
  </si>
  <si>
    <t xml:space="preserve">BULU SIDOKARE</t>
  </si>
  <si>
    <t xml:space="preserve">PUCANG ANOM</t>
  </si>
  <si>
    <t xml:space="preserve">BANJARBENDO</t>
  </si>
  <si>
    <t xml:space="preserve">JATI</t>
  </si>
  <si>
    <t xml:space="preserve">Suko</t>
  </si>
  <si>
    <t xml:space="preserve">Urangagung</t>
  </si>
  <si>
    <t xml:space="preserve">Lebo</t>
  </si>
  <si>
    <t xml:space="preserve">Cemengbakalan</t>
  </si>
  <si>
    <t xml:space="preserve">Cemengkalang</t>
  </si>
  <si>
    <t xml:space="preserve">Sumput</t>
  </si>
  <si>
    <t xml:space="preserve">Sarirogo</t>
  </si>
  <si>
    <t xml:space="preserve">PRAMBON</t>
  </si>
  <si>
    <t xml:space="preserve">BENDOTRETEK</t>
  </si>
  <si>
    <t xml:space="preserve">BULANG</t>
  </si>
  <si>
    <t xml:space="preserve">CANGKRING TURI</t>
  </si>
  <si>
    <t xml:space="preserve">GAMPANG</t>
  </si>
  <si>
    <t xml:space="preserve">GEDANG ROWO</t>
  </si>
  <si>
    <t xml:space="preserve">JATI ALUN-ALUN</t>
  </si>
  <si>
    <t xml:space="preserve">JATI KALANG</t>
  </si>
  <si>
    <t xml:space="preserve">JEDONG CANGKRING</t>
  </si>
  <si>
    <t xml:space="preserve">KAJAR TENGGULI</t>
  </si>
  <si>
    <t xml:space="preserve">KEDUNG KEMBAR</t>
  </si>
  <si>
    <t xml:space="preserve">KEDUNG SUGO</t>
  </si>
  <si>
    <t xml:space="preserve">KEDUNG WONOKERTO</t>
  </si>
  <si>
    <t xml:space="preserve">PEJANGKUNGAN</t>
  </si>
  <si>
    <t xml:space="preserve">SIMOGIRANG</t>
  </si>
  <si>
    <t xml:space="preserve">SIMPANG</t>
  </si>
  <si>
    <t xml:space="preserve">TEMU</t>
  </si>
  <si>
    <t xml:space="preserve">WATUTULIS</t>
  </si>
  <si>
    <t xml:space="preserve">WIROBITING</t>
  </si>
  <si>
    <t xml:space="preserve">WONOPLINTHAN</t>
  </si>
  <si>
    <t xml:space="preserve">BALONGBENDO</t>
  </si>
  <si>
    <t xml:space="preserve">Singkalan</t>
  </si>
  <si>
    <t xml:space="preserve">Kedung Sukodani</t>
  </si>
  <si>
    <t xml:space="preserve">BAKUNG TEMENGGUNGAN</t>
  </si>
  <si>
    <t xml:space="preserve">Sumokembangsri</t>
  </si>
  <si>
    <t xml:space="preserve">Seduri</t>
  </si>
  <si>
    <t xml:space="preserve">Wonokupang</t>
  </si>
  <si>
    <t xml:space="preserve">Waruberon</t>
  </si>
  <si>
    <t xml:space="preserve">Bakalan Wringinpitu</t>
  </si>
  <si>
    <t xml:space="preserve">Gagang Kepuh Sari</t>
  </si>
  <si>
    <t xml:space="preserve">Suwaluh</t>
  </si>
  <si>
    <t xml:space="preserve">WATESARI</t>
  </si>
  <si>
    <t xml:space="preserve">Seketi</t>
  </si>
  <si>
    <t xml:space="preserve">Kemangsen</t>
  </si>
  <si>
    <t xml:space="preserve">Jabaran</t>
  </si>
  <si>
    <t xml:space="preserve">Balongbendo</t>
  </si>
  <si>
    <t xml:space="preserve">Jeruk Legi</t>
  </si>
  <si>
    <t xml:space="preserve">Penambangan</t>
  </si>
  <si>
    <t xml:space="preserve">Wonokarang</t>
  </si>
  <si>
    <t xml:space="preserve">Bakung Pringgodani</t>
  </si>
  <si>
    <t xml:space="preserve">BOGEMPINGGIR</t>
  </si>
  <si>
    <t xml:space="preserve">SEDATI</t>
  </si>
  <si>
    <t xml:space="preserve">SEDATI GEDE</t>
  </si>
  <si>
    <t xml:space="preserve">SEDATI AGUNG</t>
  </si>
  <si>
    <t xml:space="preserve">BETRO</t>
  </si>
  <si>
    <t xml:space="preserve">KWANGSAN</t>
  </si>
  <si>
    <t xml:space="preserve">PEPE</t>
  </si>
  <si>
    <t xml:space="preserve">PULUNGAN </t>
  </si>
  <si>
    <t xml:space="preserve">BUNCITAN</t>
  </si>
  <si>
    <t xml:space="preserve">CEMANDI</t>
  </si>
  <si>
    <t xml:space="preserve">KALANGANYAR</t>
  </si>
  <si>
    <t xml:space="preserve">TAMBAK CEMANDI</t>
  </si>
  <si>
    <t xml:space="preserve">GISIK CEMANDI</t>
  </si>
  <si>
    <t xml:space="preserve">BANJAR KEMUNING</t>
  </si>
  <si>
    <t xml:space="preserve">SEGOROTAMBAK</t>
  </si>
  <si>
    <t xml:space="preserve">PRANTI</t>
  </si>
  <si>
    <t xml:space="preserve">SEMAMPIR</t>
  </si>
  <si>
    <t xml:space="preserve">PAB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2"/>
      <name val="Calibri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 Light"/>
      <family val="1"/>
    </font>
    <font>
      <b val="true"/>
      <i val="true"/>
      <sz val="12"/>
      <name val="Calibri Light"/>
      <family val="1"/>
    </font>
    <font>
      <sz val="11"/>
      <name val="Calibri Light"/>
      <family val="1"/>
    </font>
    <font>
      <b val="true"/>
      <i val="true"/>
      <sz val="11"/>
      <name val="Calibri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" xfId="21"/>
    <cellStyle name="Normal 5" xfId="22"/>
    <cellStyle name="Normal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3.87"/>
    <col collapsed="false" customWidth="true" hidden="false" outlineLevel="0" max="3" min="3" style="3" width="23.99"/>
    <col collapsed="false" customWidth="true" hidden="false" outlineLevel="0" max="4" min="4" style="1" width="10.77"/>
    <col collapsed="false" customWidth="false" hidden="false" outlineLevel="0" max="8" min="5" style="1" width="8.87"/>
    <col collapsed="false" customWidth="true" hidden="false" outlineLevel="0" max="9" min="9" style="1" width="10.2"/>
    <col collapsed="false" customWidth="false" hidden="false" outlineLevel="0" max="257" min="10" style="1" width="8.87"/>
  </cols>
  <sheetData>
    <row r="1" s="2" customFormat="true" ht="41.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.6" hidden="false" customHeight="false" outlineLevel="0" collapsed="false">
      <c r="A2" s="6" t="n">
        <v>1</v>
      </c>
      <c r="B2" s="7" t="s">
        <v>11</v>
      </c>
      <c r="C2" s="8" t="s">
        <v>12</v>
      </c>
      <c r="D2" s="6" t="n">
        <v>1815</v>
      </c>
      <c r="E2" s="6"/>
      <c r="F2" s="9" t="n">
        <v>0</v>
      </c>
      <c r="G2" s="6"/>
      <c r="H2" s="6"/>
      <c r="I2" s="6" t="n">
        <f aca="false">D2-F2</f>
        <v>1815</v>
      </c>
      <c r="J2" s="6"/>
      <c r="K2" s="6"/>
    </row>
    <row r="3" customFormat="false" ht="15.6" hidden="false" customHeight="false" outlineLevel="0" collapsed="false">
      <c r="A3" s="6" t="n">
        <v>2</v>
      </c>
      <c r="B3" s="7" t="s">
        <v>11</v>
      </c>
      <c r="C3" s="8" t="s">
        <v>13</v>
      </c>
      <c r="D3" s="6" t="n">
        <v>1843</v>
      </c>
      <c r="E3" s="6"/>
      <c r="F3" s="9" t="n">
        <v>0</v>
      </c>
      <c r="G3" s="6"/>
      <c r="H3" s="6"/>
      <c r="I3" s="6" t="n">
        <f aca="false">D3-F3</f>
        <v>1843</v>
      </c>
      <c r="J3" s="6"/>
      <c r="K3" s="6"/>
    </row>
    <row r="4" customFormat="false" ht="15.6" hidden="false" customHeight="false" outlineLevel="0" collapsed="false">
      <c r="A4" s="6" t="n">
        <v>3</v>
      </c>
      <c r="B4" s="7" t="s">
        <v>11</v>
      </c>
      <c r="C4" s="8" t="s">
        <v>14</v>
      </c>
      <c r="D4" s="6" t="n">
        <v>1531</v>
      </c>
      <c r="E4" s="6"/>
      <c r="F4" s="9" t="n">
        <v>92</v>
      </c>
      <c r="G4" s="6"/>
      <c r="H4" s="6"/>
      <c r="I4" s="6" t="n">
        <f aca="false">D4-F4</f>
        <v>1439</v>
      </c>
      <c r="J4" s="6" t="n">
        <v>92</v>
      </c>
      <c r="K4" s="6"/>
    </row>
    <row r="5" customFormat="false" ht="15.6" hidden="false" customHeight="false" outlineLevel="0" collapsed="false">
      <c r="A5" s="6" t="n">
        <v>4</v>
      </c>
      <c r="B5" s="7" t="s">
        <v>11</v>
      </c>
      <c r="C5" s="8" t="s">
        <v>15</v>
      </c>
      <c r="D5" s="6" t="n">
        <v>3011</v>
      </c>
      <c r="E5" s="6"/>
      <c r="F5" s="9" t="n">
        <v>0</v>
      </c>
      <c r="G5" s="6"/>
      <c r="H5" s="6"/>
      <c r="I5" s="6" t="n">
        <f aca="false">D5-F5</f>
        <v>3011</v>
      </c>
      <c r="J5" s="6"/>
      <c r="K5" s="6"/>
    </row>
    <row r="6" customFormat="false" ht="15.6" hidden="false" customHeight="false" outlineLevel="0" collapsed="false">
      <c r="A6" s="6" t="n">
        <v>5</v>
      </c>
      <c r="B6" s="7" t="s">
        <v>11</v>
      </c>
      <c r="C6" s="8" t="s">
        <v>16</v>
      </c>
      <c r="D6" s="6" t="n">
        <v>1831</v>
      </c>
      <c r="E6" s="6"/>
      <c r="F6" s="9" t="n">
        <v>0</v>
      </c>
      <c r="G6" s="6"/>
      <c r="H6" s="6"/>
      <c r="I6" s="6" t="n">
        <f aca="false">D6-F6</f>
        <v>1831</v>
      </c>
      <c r="J6" s="6"/>
      <c r="K6" s="6"/>
    </row>
    <row r="7" customFormat="false" ht="15.6" hidden="false" customHeight="false" outlineLevel="0" collapsed="false">
      <c r="A7" s="6" t="n">
        <v>6</v>
      </c>
      <c r="B7" s="7" t="s">
        <v>11</v>
      </c>
      <c r="C7" s="8" t="s">
        <v>17</v>
      </c>
      <c r="D7" s="6" t="n">
        <v>1899</v>
      </c>
      <c r="E7" s="6"/>
      <c r="F7" s="9" t="n">
        <v>0</v>
      </c>
      <c r="G7" s="6"/>
      <c r="H7" s="6"/>
      <c r="I7" s="6" t="n">
        <f aca="false">D7-F7</f>
        <v>1899</v>
      </c>
      <c r="J7" s="6"/>
      <c r="K7" s="6"/>
    </row>
    <row r="8" customFormat="false" ht="15.6" hidden="false" customHeight="false" outlineLevel="0" collapsed="false">
      <c r="A8" s="6" t="n">
        <v>7</v>
      </c>
      <c r="B8" s="7" t="s">
        <v>11</v>
      </c>
      <c r="C8" s="8" t="s">
        <v>18</v>
      </c>
      <c r="D8" s="6" t="n">
        <v>2569</v>
      </c>
      <c r="E8" s="6"/>
      <c r="F8" s="9" t="n">
        <v>0</v>
      </c>
      <c r="G8" s="6"/>
      <c r="H8" s="6"/>
      <c r="I8" s="6" t="n">
        <f aca="false">D8-F8</f>
        <v>2569</v>
      </c>
      <c r="J8" s="6"/>
      <c r="K8" s="6"/>
    </row>
    <row r="9" customFormat="false" ht="15.6" hidden="false" customHeight="false" outlineLevel="0" collapsed="false">
      <c r="A9" s="6" t="n">
        <v>8</v>
      </c>
      <c r="B9" s="7" t="s">
        <v>11</v>
      </c>
      <c r="C9" s="8" t="s">
        <v>11</v>
      </c>
      <c r="D9" s="6" t="n">
        <v>3445</v>
      </c>
      <c r="E9" s="6"/>
      <c r="F9" s="9" t="n">
        <v>277</v>
      </c>
      <c r="G9" s="6"/>
      <c r="H9" s="6"/>
      <c r="I9" s="6" t="n">
        <f aca="false">D9-F9-K9+209</f>
        <v>3321</v>
      </c>
      <c r="J9" s="6"/>
      <c r="K9" s="6" t="n">
        <v>56</v>
      </c>
    </row>
    <row r="10" customFormat="false" ht="15.6" hidden="false" customHeight="false" outlineLevel="0" collapsed="false">
      <c r="A10" s="6" t="n">
        <v>9</v>
      </c>
      <c r="B10" s="7" t="s">
        <v>11</v>
      </c>
      <c r="C10" s="8" t="s">
        <v>19</v>
      </c>
      <c r="D10" s="6" t="n">
        <v>2132</v>
      </c>
      <c r="E10" s="6"/>
      <c r="F10" s="9" t="n">
        <v>0</v>
      </c>
      <c r="G10" s="6"/>
      <c r="H10" s="6"/>
      <c r="I10" s="6" t="n">
        <f aca="false">D10-F10</f>
        <v>2132</v>
      </c>
      <c r="J10" s="6"/>
      <c r="K10" s="6"/>
    </row>
    <row r="11" customFormat="false" ht="15.6" hidden="false" customHeight="false" outlineLevel="0" collapsed="false">
      <c r="A11" s="6" t="n">
        <v>10</v>
      </c>
      <c r="B11" s="7" t="s">
        <v>11</v>
      </c>
      <c r="C11" s="8" t="s">
        <v>20</v>
      </c>
      <c r="D11" s="6" t="n">
        <v>1937</v>
      </c>
      <c r="E11" s="6"/>
      <c r="F11" s="9" t="n">
        <v>6</v>
      </c>
      <c r="G11" s="6"/>
      <c r="H11" s="6"/>
      <c r="I11" s="6" t="n">
        <f aca="false">D11-F11</f>
        <v>1931</v>
      </c>
      <c r="J11" s="6"/>
      <c r="K11" s="6"/>
    </row>
    <row r="12" customFormat="false" ht="15.6" hidden="false" customHeight="false" outlineLevel="0" collapsed="false">
      <c r="A12" s="6" t="n">
        <v>11</v>
      </c>
      <c r="B12" s="7" t="s">
        <v>11</v>
      </c>
      <c r="C12" s="8" t="s">
        <v>21</v>
      </c>
      <c r="D12" s="6" t="n">
        <v>2406</v>
      </c>
      <c r="E12" s="6"/>
      <c r="F12" s="9" t="n">
        <v>286</v>
      </c>
      <c r="G12" s="6"/>
      <c r="H12" s="6"/>
      <c r="I12" s="6" t="n">
        <f aca="false">D12-F12-K12</f>
        <v>2109</v>
      </c>
      <c r="J12" s="6" t="n">
        <v>275</v>
      </c>
      <c r="K12" s="6" t="n">
        <v>11</v>
      </c>
    </row>
    <row r="13" customFormat="false" ht="15.6" hidden="false" customHeight="false" outlineLevel="0" collapsed="false">
      <c r="A13" s="6" t="n">
        <v>12</v>
      </c>
      <c r="B13" s="7" t="s">
        <v>11</v>
      </c>
      <c r="C13" s="8" t="s">
        <v>22</v>
      </c>
      <c r="D13" s="6" t="n">
        <v>1087</v>
      </c>
      <c r="E13" s="6"/>
      <c r="F13" s="9" t="n">
        <v>0</v>
      </c>
      <c r="G13" s="6"/>
      <c r="H13" s="6"/>
      <c r="I13" s="6" t="n">
        <f aca="false">D13-F13</f>
        <v>1087</v>
      </c>
      <c r="J13" s="6"/>
      <c r="K13" s="6"/>
    </row>
    <row r="14" customFormat="false" ht="15.6" hidden="false" customHeight="false" outlineLevel="0" collapsed="false">
      <c r="A14" s="6" t="n">
        <v>13</v>
      </c>
      <c r="B14" s="7" t="s">
        <v>11</v>
      </c>
      <c r="C14" s="8" t="s">
        <v>23</v>
      </c>
      <c r="D14" s="6" t="n">
        <v>1745</v>
      </c>
      <c r="E14" s="6"/>
      <c r="F14" s="9" t="n">
        <v>0</v>
      </c>
      <c r="G14" s="6"/>
      <c r="H14" s="6"/>
      <c r="I14" s="6" t="n">
        <f aca="false">D14-F14</f>
        <v>1745</v>
      </c>
      <c r="J14" s="6"/>
      <c r="K14" s="6"/>
    </row>
    <row r="15" customFormat="false" ht="15.6" hidden="false" customHeight="false" outlineLevel="0" collapsed="false">
      <c r="A15" s="6" t="n">
        <v>14</v>
      </c>
      <c r="B15" s="7" t="s">
        <v>11</v>
      </c>
      <c r="C15" s="8" t="s">
        <v>24</v>
      </c>
      <c r="D15" s="6" t="n">
        <v>787</v>
      </c>
      <c r="E15" s="6"/>
      <c r="F15" s="9" t="n">
        <v>0</v>
      </c>
      <c r="G15" s="6"/>
      <c r="H15" s="6"/>
      <c r="I15" s="6" t="n">
        <f aca="false">D15-F15</f>
        <v>787</v>
      </c>
      <c r="J15" s="6"/>
      <c r="K15" s="6"/>
    </row>
    <row r="16" customFormat="false" ht="15.6" hidden="false" customHeight="false" outlineLevel="0" collapsed="false">
      <c r="A16" s="6" t="n">
        <v>15</v>
      </c>
      <c r="B16" s="7" t="s">
        <v>11</v>
      </c>
      <c r="C16" s="8" t="s">
        <v>25</v>
      </c>
      <c r="D16" s="6" t="n">
        <v>1922</v>
      </c>
      <c r="E16" s="6"/>
      <c r="F16" s="9" t="n">
        <v>11</v>
      </c>
      <c r="G16" s="6"/>
      <c r="H16" s="6"/>
      <c r="I16" s="6" t="n">
        <f aca="false">D16-F16+1</f>
        <v>1912</v>
      </c>
      <c r="J16" s="6"/>
      <c r="K16" s="6"/>
    </row>
    <row r="17" customFormat="false" ht="15.6" hidden="false" customHeight="false" outlineLevel="0" collapsed="false">
      <c r="A17" s="6" t="n">
        <v>16</v>
      </c>
      <c r="B17" s="7" t="s">
        <v>11</v>
      </c>
      <c r="C17" s="8" t="s">
        <v>26</v>
      </c>
      <c r="D17" s="6" t="n">
        <v>2930</v>
      </c>
      <c r="E17" s="6"/>
      <c r="F17" s="9" t="n">
        <v>73</v>
      </c>
      <c r="G17" s="6"/>
      <c r="H17" s="6"/>
      <c r="I17" s="6" t="n">
        <f aca="false">D17-F17</f>
        <v>2857</v>
      </c>
      <c r="J17" s="6"/>
      <c r="K17" s="6"/>
    </row>
    <row r="18" customFormat="false" ht="15.6" hidden="false" customHeight="false" outlineLevel="0" collapsed="false">
      <c r="A18" s="6" t="n">
        <v>17</v>
      </c>
      <c r="B18" s="7" t="s">
        <v>11</v>
      </c>
      <c r="C18" s="8" t="s">
        <v>27</v>
      </c>
      <c r="D18" s="6" t="n">
        <v>1693</v>
      </c>
      <c r="E18" s="6"/>
      <c r="F18" s="9" t="n">
        <v>0</v>
      </c>
      <c r="G18" s="6"/>
      <c r="H18" s="6"/>
      <c r="I18" s="6" t="n">
        <f aca="false">D18-F18</f>
        <v>1693</v>
      </c>
      <c r="J18" s="6"/>
      <c r="K18" s="6"/>
    </row>
    <row r="19" customFormat="false" ht="15.6" hidden="false" customHeight="false" outlineLevel="0" collapsed="false">
      <c r="A19" s="6" t="n">
        <v>18</v>
      </c>
      <c r="B19" s="7" t="s">
        <v>11</v>
      </c>
      <c r="C19" s="8" t="s">
        <v>28</v>
      </c>
      <c r="D19" s="6" t="n">
        <v>1360</v>
      </c>
      <c r="E19" s="6"/>
      <c r="F19" s="9" t="n">
        <v>60</v>
      </c>
      <c r="G19" s="6"/>
      <c r="H19" s="6"/>
      <c r="I19" s="6" t="n">
        <f aca="false">D19-F19</f>
        <v>1300</v>
      </c>
      <c r="J19" s="6" t="n">
        <v>18</v>
      </c>
      <c r="K19" s="6"/>
    </row>
    <row r="20" customFormat="false" ht="15.6" hidden="false" customHeight="false" outlineLevel="0" collapsed="false">
      <c r="A20" s="6" t="n">
        <v>19</v>
      </c>
      <c r="B20" s="7" t="s">
        <v>11</v>
      </c>
      <c r="C20" s="8" t="s">
        <v>29</v>
      </c>
      <c r="D20" s="6" t="n">
        <v>1234</v>
      </c>
      <c r="E20" s="6"/>
      <c r="F20" s="9" t="n">
        <v>0</v>
      </c>
      <c r="G20" s="6"/>
      <c r="H20" s="6"/>
      <c r="I20" s="6" t="n">
        <f aca="false">D20-F20</f>
        <v>1234</v>
      </c>
      <c r="J20" s="6"/>
      <c r="K20" s="6"/>
    </row>
    <row r="21" customFormat="false" ht="15.6" hidden="false" customHeight="false" outlineLevel="0" collapsed="false">
      <c r="A21" s="6" t="n">
        <v>20</v>
      </c>
      <c r="B21" s="7" t="s">
        <v>11</v>
      </c>
      <c r="C21" s="8" t="s">
        <v>30</v>
      </c>
      <c r="D21" s="6" t="n">
        <v>3489</v>
      </c>
      <c r="E21" s="6"/>
      <c r="F21" s="9" t="n">
        <v>87</v>
      </c>
      <c r="G21" s="6"/>
      <c r="H21" s="6"/>
      <c r="I21" s="6" t="n">
        <f aca="false">D21-F21</f>
        <v>3402</v>
      </c>
      <c r="J21" s="6"/>
      <c r="K21" s="6"/>
    </row>
    <row r="22" customFormat="false" ht="15.6" hidden="false" customHeight="false" outlineLevel="0" collapsed="false">
      <c r="A22" s="6" t="n">
        <v>21</v>
      </c>
      <c r="B22" s="7" t="s">
        <v>11</v>
      </c>
      <c r="C22" s="8" t="s">
        <v>31</v>
      </c>
      <c r="D22" s="6" t="n">
        <v>3141</v>
      </c>
      <c r="E22" s="6"/>
      <c r="F22" s="9" t="n">
        <v>133</v>
      </c>
      <c r="G22" s="6"/>
      <c r="H22" s="6"/>
      <c r="I22" s="6" t="n">
        <f aca="false">D22-F22</f>
        <v>3008</v>
      </c>
      <c r="J22" s="6" t="n">
        <v>106</v>
      </c>
      <c r="K22" s="6"/>
    </row>
    <row r="23" customFormat="false" ht="15.6" hidden="false" customHeight="false" outlineLevel="0" collapsed="false">
      <c r="A23" s="6" t="n">
        <v>22</v>
      </c>
      <c r="B23" s="7" t="s">
        <v>11</v>
      </c>
      <c r="C23" s="8" t="s">
        <v>32</v>
      </c>
      <c r="D23" s="6" t="n">
        <v>1965</v>
      </c>
      <c r="E23" s="6"/>
      <c r="F23" s="9" t="n">
        <v>217</v>
      </c>
      <c r="G23" s="6"/>
      <c r="H23" s="6"/>
      <c r="I23" s="6" t="n">
        <f aca="false">D23-F23+3</f>
        <v>1751</v>
      </c>
      <c r="J23" s="6"/>
      <c r="K23" s="6"/>
    </row>
    <row r="24" customFormat="false" ht="15.6" hidden="false" customHeight="false" outlineLevel="0" collapsed="false">
      <c r="A24" s="6" t="n">
        <v>23</v>
      </c>
      <c r="B24" s="7" t="s">
        <v>33</v>
      </c>
      <c r="C24" s="10" t="s">
        <v>34</v>
      </c>
      <c r="D24" s="6" t="n">
        <v>2189</v>
      </c>
      <c r="E24" s="6"/>
      <c r="F24" s="9" t="n">
        <v>34</v>
      </c>
      <c r="G24" s="6"/>
      <c r="H24" s="6"/>
      <c r="I24" s="6" t="n">
        <f aca="false">D24-F24</f>
        <v>2155</v>
      </c>
      <c r="J24" s="6" t="n">
        <v>57</v>
      </c>
      <c r="K24" s="6"/>
    </row>
    <row r="25" customFormat="false" ht="15.6" hidden="false" customHeight="false" outlineLevel="0" collapsed="false">
      <c r="A25" s="6" t="n">
        <v>24</v>
      </c>
      <c r="B25" s="7" t="s">
        <v>33</v>
      </c>
      <c r="C25" s="10" t="s">
        <v>35</v>
      </c>
      <c r="D25" s="6" t="n">
        <v>3157</v>
      </c>
      <c r="E25" s="6"/>
      <c r="F25" s="9" t="n">
        <v>29</v>
      </c>
      <c r="G25" s="6"/>
      <c r="H25" s="6"/>
      <c r="I25" s="6" t="n">
        <f aca="false">D25-F25</f>
        <v>3128</v>
      </c>
      <c r="J25" s="6" t="n">
        <f aca="false">F25-8</f>
        <v>21</v>
      </c>
      <c r="K25" s="6"/>
    </row>
    <row r="26" customFormat="false" ht="15.6" hidden="false" customHeight="false" outlineLevel="0" collapsed="false">
      <c r="A26" s="6" t="n">
        <v>25</v>
      </c>
      <c r="B26" s="7" t="s">
        <v>33</v>
      </c>
      <c r="C26" s="10" t="s">
        <v>36</v>
      </c>
      <c r="D26" s="6" t="n">
        <v>3498</v>
      </c>
      <c r="E26" s="6"/>
      <c r="F26" s="9" t="n">
        <v>0</v>
      </c>
      <c r="G26" s="6"/>
      <c r="H26" s="6"/>
      <c r="I26" s="6" t="n">
        <f aca="false">D26-F26</f>
        <v>3498</v>
      </c>
      <c r="J26" s="6"/>
      <c r="K26" s="6"/>
    </row>
    <row r="27" customFormat="false" ht="15.6" hidden="false" customHeight="false" outlineLevel="0" collapsed="false">
      <c r="A27" s="6" t="n">
        <v>26</v>
      </c>
      <c r="B27" s="7" t="s">
        <v>33</v>
      </c>
      <c r="C27" s="10" t="s">
        <v>33</v>
      </c>
      <c r="D27" s="6" t="n">
        <v>1680</v>
      </c>
      <c r="E27" s="6"/>
      <c r="F27" s="9" t="n">
        <v>63</v>
      </c>
      <c r="G27" s="6"/>
      <c r="H27" s="6"/>
      <c r="I27" s="6" t="n">
        <f aca="false">D27-F27+63</f>
        <v>1680</v>
      </c>
      <c r="J27" s="6"/>
      <c r="K27" s="6"/>
    </row>
    <row r="28" customFormat="false" ht="15.6" hidden="false" customHeight="false" outlineLevel="0" collapsed="false">
      <c r="A28" s="6" t="n">
        <v>27</v>
      </c>
      <c r="B28" s="7" t="s">
        <v>33</v>
      </c>
      <c r="C28" s="10" t="s">
        <v>37</v>
      </c>
      <c r="D28" s="6" t="n">
        <v>2198</v>
      </c>
      <c r="E28" s="6"/>
      <c r="F28" s="9" t="n">
        <v>28</v>
      </c>
      <c r="G28" s="6"/>
      <c r="H28" s="6"/>
      <c r="I28" s="6" t="n">
        <f aca="false">D28-F28</f>
        <v>2170</v>
      </c>
      <c r="J28" s="6"/>
      <c r="K28" s="6"/>
    </row>
    <row r="29" customFormat="false" ht="15.6" hidden="false" customHeight="false" outlineLevel="0" collapsed="false">
      <c r="A29" s="6" t="n">
        <v>28</v>
      </c>
      <c r="B29" s="7" t="s">
        <v>33</v>
      </c>
      <c r="C29" s="10" t="s">
        <v>20</v>
      </c>
      <c r="D29" s="6" t="n">
        <v>527</v>
      </c>
      <c r="E29" s="6"/>
      <c r="F29" s="9" t="n">
        <v>35</v>
      </c>
      <c r="G29" s="6"/>
      <c r="H29" s="6"/>
      <c r="I29" s="6" t="n">
        <f aca="false">D29-F29+35</f>
        <v>527</v>
      </c>
      <c r="J29" s="6"/>
      <c r="K29" s="6"/>
    </row>
    <row r="30" customFormat="false" ht="15.6" hidden="false" customHeight="false" outlineLevel="0" collapsed="false">
      <c r="A30" s="6" t="n">
        <v>29</v>
      </c>
      <c r="B30" s="7" t="s">
        <v>33</v>
      </c>
      <c r="C30" s="10" t="s">
        <v>38</v>
      </c>
      <c r="D30" s="6" t="n">
        <v>1387</v>
      </c>
      <c r="E30" s="6"/>
      <c r="F30" s="9" t="n">
        <v>157</v>
      </c>
      <c r="G30" s="6"/>
      <c r="H30" s="6"/>
      <c r="I30" s="6" t="n">
        <f aca="false">D30-F30+54</f>
        <v>1284</v>
      </c>
      <c r="J30" s="6"/>
      <c r="K30" s="6"/>
    </row>
    <row r="31" customFormat="false" ht="15.6" hidden="false" customHeight="false" outlineLevel="0" collapsed="false">
      <c r="A31" s="6" t="n">
        <v>30</v>
      </c>
      <c r="B31" s="7" t="s">
        <v>33</v>
      </c>
      <c r="C31" s="10" t="s">
        <v>39</v>
      </c>
      <c r="D31" s="6" t="n">
        <v>702</v>
      </c>
      <c r="E31" s="6"/>
      <c r="F31" s="9" t="n">
        <v>82</v>
      </c>
      <c r="G31" s="6"/>
      <c r="H31" s="6"/>
      <c r="I31" s="6" t="n">
        <f aca="false">D31-F31+66</f>
        <v>686</v>
      </c>
      <c r="J31" s="6"/>
      <c r="K31" s="6"/>
    </row>
    <row r="32" customFormat="false" ht="15.6" hidden="false" customHeight="false" outlineLevel="0" collapsed="false">
      <c r="A32" s="6" t="n">
        <v>31</v>
      </c>
      <c r="B32" s="7" t="s">
        <v>33</v>
      </c>
      <c r="C32" s="10" t="s">
        <v>40</v>
      </c>
      <c r="D32" s="6" t="n">
        <v>1708</v>
      </c>
      <c r="E32" s="6"/>
      <c r="F32" s="9" t="n">
        <v>26</v>
      </c>
      <c r="G32" s="6"/>
      <c r="H32" s="6"/>
      <c r="I32" s="6" t="n">
        <f aca="false">D32-F32+11</f>
        <v>1693</v>
      </c>
      <c r="J32" s="6"/>
      <c r="K32" s="6"/>
    </row>
    <row r="33" customFormat="false" ht="15.6" hidden="false" customHeight="false" outlineLevel="0" collapsed="false">
      <c r="A33" s="6" t="n">
        <v>32</v>
      </c>
      <c r="B33" s="7" t="s">
        <v>33</v>
      </c>
      <c r="C33" s="10" t="s">
        <v>41</v>
      </c>
      <c r="D33" s="6" t="n">
        <v>1349</v>
      </c>
      <c r="E33" s="6"/>
      <c r="F33" s="9" t="n">
        <v>91</v>
      </c>
      <c r="G33" s="6"/>
      <c r="H33" s="6"/>
      <c r="I33" s="6" t="n">
        <f aca="false">D33-F33</f>
        <v>1258</v>
      </c>
      <c r="J33" s="6" t="n">
        <f aca="false">42+4</f>
        <v>46</v>
      </c>
      <c r="K33" s="6"/>
    </row>
    <row r="34" customFormat="false" ht="15.6" hidden="false" customHeight="false" outlineLevel="0" collapsed="false">
      <c r="A34" s="6" t="n">
        <v>33</v>
      </c>
      <c r="B34" s="7" t="s">
        <v>33</v>
      </c>
      <c r="C34" s="10" t="s">
        <v>42</v>
      </c>
      <c r="D34" s="6" t="n">
        <v>678</v>
      </c>
      <c r="E34" s="6"/>
      <c r="F34" s="9" t="n">
        <v>28</v>
      </c>
      <c r="G34" s="6"/>
      <c r="H34" s="6"/>
      <c r="I34" s="6" t="n">
        <f aca="false">D34-F34</f>
        <v>650</v>
      </c>
      <c r="J34" s="6"/>
      <c r="K34" s="6"/>
    </row>
    <row r="35" customFormat="false" ht="15.6" hidden="false" customHeight="false" outlineLevel="0" collapsed="false">
      <c r="A35" s="6" t="n">
        <v>34</v>
      </c>
      <c r="B35" s="7" t="s">
        <v>33</v>
      </c>
      <c r="C35" s="10" t="s">
        <v>43</v>
      </c>
      <c r="D35" s="6" t="n">
        <v>1698</v>
      </c>
      <c r="E35" s="6"/>
      <c r="F35" s="9" t="n">
        <v>47</v>
      </c>
      <c r="G35" s="6"/>
      <c r="H35" s="6"/>
      <c r="I35" s="6" t="n">
        <f aca="false">D35-F35+47</f>
        <v>1698</v>
      </c>
      <c r="J35" s="6"/>
      <c r="K35" s="6"/>
    </row>
    <row r="36" customFormat="false" ht="15.6" hidden="false" customHeight="false" outlineLevel="0" collapsed="false">
      <c r="A36" s="6" t="n">
        <v>35</v>
      </c>
      <c r="B36" s="7" t="s">
        <v>33</v>
      </c>
      <c r="C36" s="10" t="s">
        <v>44</v>
      </c>
      <c r="D36" s="6" t="n">
        <v>2349</v>
      </c>
      <c r="E36" s="6"/>
      <c r="F36" s="9" t="n">
        <v>0</v>
      </c>
      <c r="G36" s="6"/>
      <c r="H36" s="6"/>
      <c r="I36" s="6" t="n">
        <f aca="false">D36-F36</f>
        <v>2349</v>
      </c>
      <c r="J36" s="6"/>
      <c r="K36" s="6"/>
    </row>
    <row r="37" customFormat="false" ht="15.6" hidden="false" customHeight="false" outlineLevel="0" collapsed="false">
      <c r="A37" s="6" t="n">
        <v>36</v>
      </c>
      <c r="B37" s="7" t="s">
        <v>33</v>
      </c>
      <c r="C37" s="10" t="s">
        <v>45</v>
      </c>
      <c r="D37" s="6" t="n">
        <v>1115</v>
      </c>
      <c r="E37" s="6"/>
      <c r="F37" s="9" t="n">
        <v>76</v>
      </c>
      <c r="G37" s="6"/>
      <c r="H37" s="6"/>
      <c r="I37" s="6" t="n">
        <f aca="false">D37-F37</f>
        <v>1039</v>
      </c>
      <c r="J37" s="6"/>
      <c r="K37" s="6"/>
    </row>
    <row r="38" customFormat="false" ht="15.6" hidden="false" customHeight="false" outlineLevel="0" collapsed="false">
      <c r="A38" s="6" t="n">
        <v>37</v>
      </c>
      <c r="B38" s="7" t="s">
        <v>33</v>
      </c>
      <c r="C38" s="10" t="s">
        <v>46</v>
      </c>
      <c r="D38" s="6" t="n">
        <v>3987</v>
      </c>
      <c r="E38" s="6"/>
      <c r="F38" s="9" t="n">
        <v>14</v>
      </c>
      <c r="G38" s="6"/>
      <c r="H38" s="6"/>
      <c r="I38" s="6" t="n">
        <f aca="false">D38-F38-J38+7</f>
        <v>3973</v>
      </c>
      <c r="J38" s="6" t="n">
        <v>7</v>
      </c>
      <c r="K38" s="6"/>
    </row>
    <row r="39" customFormat="false" ht="14.4" hidden="false" customHeight="false" outlineLevel="0" collapsed="false">
      <c r="A39" s="6" t="n">
        <v>38</v>
      </c>
      <c r="B39" s="7" t="s">
        <v>47</v>
      </c>
      <c r="C39" s="11" t="s">
        <v>48</v>
      </c>
      <c r="D39" s="6" t="n">
        <v>1334</v>
      </c>
      <c r="E39" s="6"/>
      <c r="F39" s="9" t="n">
        <v>23</v>
      </c>
      <c r="G39" s="6"/>
      <c r="H39" s="6"/>
      <c r="I39" s="6" t="n">
        <f aca="false">D39-F39</f>
        <v>1311</v>
      </c>
      <c r="J39" s="6"/>
      <c r="K39" s="6"/>
    </row>
    <row r="40" customFormat="false" ht="14.4" hidden="false" customHeight="false" outlineLevel="0" collapsed="false">
      <c r="A40" s="6" t="n">
        <v>39</v>
      </c>
      <c r="B40" s="7" t="s">
        <v>47</v>
      </c>
      <c r="C40" s="11" t="s">
        <v>49</v>
      </c>
      <c r="D40" s="6" t="n">
        <v>2040</v>
      </c>
      <c r="E40" s="6"/>
      <c r="F40" s="9" t="n">
        <v>0</v>
      </c>
      <c r="G40" s="6"/>
      <c r="H40" s="6"/>
      <c r="I40" s="6" t="n">
        <f aca="false">D40-F40</f>
        <v>2040</v>
      </c>
      <c r="J40" s="6"/>
      <c r="K40" s="6"/>
    </row>
    <row r="41" customFormat="false" ht="14.4" hidden="false" customHeight="false" outlineLevel="0" collapsed="false">
      <c r="A41" s="6" t="n">
        <v>40</v>
      </c>
      <c r="B41" s="7" t="s">
        <v>47</v>
      </c>
      <c r="C41" s="11" t="s">
        <v>50</v>
      </c>
      <c r="D41" s="6" t="n">
        <v>3047</v>
      </c>
      <c r="E41" s="6"/>
      <c r="F41" s="9" t="n">
        <v>62</v>
      </c>
      <c r="G41" s="6"/>
      <c r="H41" s="6"/>
      <c r="I41" s="6" t="n">
        <f aca="false">D41-F41</f>
        <v>2985</v>
      </c>
      <c r="J41" s="6"/>
      <c r="K41" s="6"/>
    </row>
    <row r="42" customFormat="false" ht="14.4" hidden="false" customHeight="false" outlineLevel="0" collapsed="false">
      <c r="A42" s="6" t="n">
        <v>41</v>
      </c>
      <c r="B42" s="7" t="s">
        <v>47</v>
      </c>
      <c r="C42" s="11" t="s">
        <v>51</v>
      </c>
      <c r="D42" s="6" t="n">
        <v>2328</v>
      </c>
      <c r="E42" s="6"/>
      <c r="F42" s="9" t="n">
        <v>0</v>
      </c>
      <c r="G42" s="6"/>
      <c r="H42" s="6"/>
      <c r="I42" s="6" t="n">
        <f aca="false">D42-F42</f>
        <v>2328</v>
      </c>
      <c r="J42" s="6"/>
      <c r="K42" s="6"/>
    </row>
    <row r="43" customFormat="false" ht="14.4" hidden="false" customHeight="false" outlineLevel="0" collapsed="false">
      <c r="A43" s="6" t="n">
        <v>42</v>
      </c>
      <c r="B43" s="7" t="s">
        <v>47</v>
      </c>
      <c r="C43" s="11" t="s">
        <v>52</v>
      </c>
      <c r="D43" s="6" t="n">
        <v>3310</v>
      </c>
      <c r="E43" s="6"/>
      <c r="F43" s="9" t="n">
        <v>0</v>
      </c>
      <c r="G43" s="6"/>
      <c r="H43" s="6"/>
      <c r="I43" s="6" t="n">
        <f aca="false">D43-F43</f>
        <v>3310</v>
      </c>
      <c r="J43" s="6" t="n">
        <v>17</v>
      </c>
      <c r="K43" s="6"/>
    </row>
    <row r="44" customFormat="false" ht="14.4" hidden="false" customHeight="false" outlineLevel="0" collapsed="false">
      <c r="A44" s="6" t="n">
        <v>43</v>
      </c>
      <c r="B44" s="7" t="s">
        <v>47</v>
      </c>
      <c r="C44" s="11" t="s">
        <v>53</v>
      </c>
      <c r="D44" s="6" t="n">
        <v>2017</v>
      </c>
      <c r="E44" s="6"/>
      <c r="F44" s="9" t="n">
        <v>0</v>
      </c>
      <c r="G44" s="6"/>
      <c r="H44" s="6"/>
      <c r="I44" s="6" t="n">
        <f aca="false">D44-F44</f>
        <v>2017</v>
      </c>
      <c r="J44" s="6" t="n">
        <v>21</v>
      </c>
      <c r="K44" s="6"/>
    </row>
    <row r="45" customFormat="false" ht="14.4" hidden="false" customHeight="false" outlineLevel="0" collapsed="false">
      <c r="A45" s="6" t="n">
        <v>44</v>
      </c>
      <c r="B45" s="7" t="s">
        <v>47</v>
      </c>
      <c r="C45" s="11" t="s">
        <v>54</v>
      </c>
      <c r="D45" s="6" t="n">
        <v>2983</v>
      </c>
      <c r="E45" s="6"/>
      <c r="F45" s="9" t="n">
        <v>18</v>
      </c>
      <c r="G45" s="6"/>
      <c r="H45" s="6"/>
      <c r="I45" s="6" t="n">
        <f aca="false">D45-F45+13</f>
        <v>2978</v>
      </c>
      <c r="J45" s="6"/>
      <c r="K45" s="6"/>
    </row>
    <row r="46" customFormat="false" ht="14.4" hidden="false" customHeight="false" outlineLevel="0" collapsed="false">
      <c r="A46" s="6" t="n">
        <v>45</v>
      </c>
      <c r="B46" s="7" t="s">
        <v>47</v>
      </c>
      <c r="C46" s="11" t="s">
        <v>55</v>
      </c>
      <c r="D46" s="6" t="n">
        <v>2473</v>
      </c>
      <c r="E46" s="6"/>
      <c r="F46" s="9" t="n">
        <v>69</v>
      </c>
      <c r="G46" s="6"/>
      <c r="H46" s="6"/>
      <c r="I46" s="6" t="n">
        <f aca="false">D46-F46</f>
        <v>2404</v>
      </c>
      <c r="J46" s="6" t="n">
        <v>60</v>
      </c>
      <c r="K46" s="6"/>
    </row>
    <row r="47" customFormat="false" ht="14.4" hidden="false" customHeight="false" outlineLevel="0" collapsed="false">
      <c r="A47" s="6" t="n">
        <v>46</v>
      </c>
      <c r="B47" s="7" t="s">
        <v>47</v>
      </c>
      <c r="C47" s="11" t="s">
        <v>56</v>
      </c>
      <c r="D47" s="6" t="n">
        <v>2655</v>
      </c>
      <c r="E47" s="6"/>
      <c r="F47" s="9" t="n">
        <v>45</v>
      </c>
      <c r="G47" s="6"/>
      <c r="H47" s="6"/>
      <c r="I47" s="6" t="n">
        <f aca="false">D47-F47</f>
        <v>2610</v>
      </c>
      <c r="J47" s="6" t="n">
        <v>45</v>
      </c>
      <c r="K47" s="6"/>
    </row>
    <row r="48" customFormat="false" ht="14.4" hidden="false" customHeight="false" outlineLevel="0" collapsed="false">
      <c r="A48" s="6" t="n">
        <v>47</v>
      </c>
      <c r="B48" s="7" t="s">
        <v>47</v>
      </c>
      <c r="C48" s="11" t="s">
        <v>57</v>
      </c>
      <c r="D48" s="6" t="n">
        <v>2634</v>
      </c>
      <c r="E48" s="6"/>
      <c r="F48" s="9" t="n">
        <v>139</v>
      </c>
      <c r="G48" s="6"/>
      <c r="H48" s="6"/>
      <c r="I48" s="6" t="n">
        <f aca="false">D48-F48</f>
        <v>2495</v>
      </c>
      <c r="J48" s="6"/>
      <c r="K48" s="6"/>
    </row>
    <row r="49" customFormat="false" ht="14.4" hidden="false" customHeight="false" outlineLevel="0" collapsed="false">
      <c r="A49" s="6" t="n">
        <v>48</v>
      </c>
      <c r="B49" s="7" t="s">
        <v>47</v>
      </c>
      <c r="C49" s="11" t="s">
        <v>58</v>
      </c>
      <c r="D49" s="6" t="n">
        <v>2775</v>
      </c>
      <c r="E49" s="6"/>
      <c r="F49" s="9" t="n">
        <v>40</v>
      </c>
      <c r="G49" s="6"/>
      <c r="H49" s="6"/>
      <c r="I49" s="6" t="n">
        <f aca="false">D49-F49</f>
        <v>2735</v>
      </c>
      <c r="J49" s="6"/>
      <c r="K49" s="6"/>
    </row>
    <row r="50" customFormat="false" ht="14.4" hidden="false" customHeight="false" outlineLevel="0" collapsed="false">
      <c r="A50" s="6" t="n">
        <v>49</v>
      </c>
      <c r="B50" s="7" t="s">
        <v>47</v>
      </c>
      <c r="C50" s="11" t="s">
        <v>59</v>
      </c>
      <c r="D50" s="6" t="n">
        <v>3020</v>
      </c>
      <c r="E50" s="6"/>
      <c r="F50" s="9" t="n">
        <v>0</v>
      </c>
      <c r="G50" s="6"/>
      <c r="H50" s="6"/>
      <c r="I50" s="6" t="n">
        <f aca="false">D50-F50</f>
        <v>3020</v>
      </c>
      <c r="J50" s="6"/>
      <c r="K50" s="6"/>
    </row>
    <row r="51" customFormat="false" ht="14.4" hidden="false" customHeight="false" outlineLevel="0" collapsed="false">
      <c r="A51" s="6" t="n">
        <v>50</v>
      </c>
      <c r="B51" s="7" t="s">
        <v>47</v>
      </c>
      <c r="C51" s="11" t="s">
        <v>60</v>
      </c>
      <c r="D51" s="6" t="n">
        <v>2344</v>
      </c>
      <c r="E51" s="6"/>
      <c r="F51" s="9" t="n">
        <v>300</v>
      </c>
      <c r="G51" s="6"/>
      <c r="H51" s="6"/>
      <c r="I51" s="6" t="n">
        <f aca="false">D51-F51</f>
        <v>2044</v>
      </c>
      <c r="J51" s="6" t="n">
        <v>242</v>
      </c>
      <c r="K51" s="6"/>
    </row>
    <row r="52" customFormat="false" ht="14.4" hidden="false" customHeight="false" outlineLevel="0" collapsed="false">
      <c r="A52" s="6" t="n">
        <v>51</v>
      </c>
      <c r="B52" s="7" t="s">
        <v>47</v>
      </c>
      <c r="C52" s="11" t="s">
        <v>61</v>
      </c>
      <c r="D52" s="6" t="n">
        <v>1534</v>
      </c>
      <c r="E52" s="6"/>
      <c r="F52" s="9" t="n">
        <v>0</v>
      </c>
      <c r="G52" s="6"/>
      <c r="H52" s="6"/>
      <c r="I52" s="6" t="n">
        <f aca="false">D52-F52</f>
        <v>1534</v>
      </c>
      <c r="J52" s="6"/>
      <c r="K52" s="6"/>
    </row>
    <row r="53" customFormat="false" ht="14.4" hidden="false" customHeight="false" outlineLevel="0" collapsed="false">
      <c r="A53" s="6" t="n">
        <v>52</v>
      </c>
      <c r="B53" s="7" t="s">
        <v>47</v>
      </c>
      <c r="C53" s="11" t="s">
        <v>62</v>
      </c>
      <c r="D53" s="6" t="n">
        <v>1323</v>
      </c>
      <c r="E53" s="6"/>
      <c r="F53" s="9" t="n">
        <v>102</v>
      </c>
      <c r="G53" s="6"/>
      <c r="H53" s="6"/>
      <c r="I53" s="6" t="n">
        <f aca="false">D53-F53</f>
        <v>1221</v>
      </c>
      <c r="J53" s="6"/>
      <c r="K53" s="6"/>
    </row>
    <row r="54" customFormat="false" ht="14.4" hidden="false" customHeight="false" outlineLevel="0" collapsed="false">
      <c r="A54" s="6" t="n">
        <v>53</v>
      </c>
      <c r="B54" s="7" t="s">
        <v>47</v>
      </c>
      <c r="C54" s="11" t="s">
        <v>63</v>
      </c>
      <c r="D54" s="6" t="n">
        <v>3247</v>
      </c>
      <c r="E54" s="6"/>
      <c r="F54" s="9" t="n">
        <v>68</v>
      </c>
      <c r="G54" s="6"/>
      <c r="H54" s="6"/>
      <c r="I54" s="6" t="n">
        <f aca="false">D54-F54+14</f>
        <v>3193</v>
      </c>
      <c r="J54" s="6"/>
      <c r="K54" s="6"/>
    </row>
    <row r="55" customFormat="false" ht="14.4" hidden="false" customHeight="false" outlineLevel="0" collapsed="false">
      <c r="A55" s="6" t="n">
        <v>54</v>
      </c>
      <c r="B55" s="7" t="s">
        <v>47</v>
      </c>
      <c r="C55" s="11" t="s">
        <v>64</v>
      </c>
      <c r="D55" s="6" t="n">
        <v>1258</v>
      </c>
      <c r="E55" s="6"/>
      <c r="F55" s="9" t="n">
        <v>132</v>
      </c>
      <c r="G55" s="6"/>
      <c r="H55" s="6"/>
      <c r="I55" s="6" t="n">
        <f aca="false">D55-F55</f>
        <v>1126</v>
      </c>
      <c r="J55" s="6" t="n">
        <v>101</v>
      </c>
      <c r="K55" s="6"/>
    </row>
    <row r="56" customFormat="false" ht="14.4" hidden="false" customHeight="false" outlineLevel="0" collapsed="false">
      <c r="A56" s="6" t="n">
        <v>55</v>
      </c>
      <c r="B56" s="7" t="s">
        <v>47</v>
      </c>
      <c r="C56" s="11" t="s">
        <v>65</v>
      </c>
      <c r="D56" s="6" t="n">
        <v>1547</v>
      </c>
      <c r="E56" s="6"/>
      <c r="F56" s="9" t="n">
        <v>0</v>
      </c>
      <c r="G56" s="6"/>
      <c r="H56" s="6"/>
      <c r="I56" s="6" t="n">
        <f aca="false">D56-F56</f>
        <v>1547</v>
      </c>
      <c r="J56" s="6"/>
      <c r="K56" s="6"/>
    </row>
    <row r="57" customFormat="false" ht="14.4" hidden="false" customHeight="false" outlineLevel="0" collapsed="false">
      <c r="A57" s="6" t="n">
        <v>56</v>
      </c>
      <c r="B57" s="7" t="s">
        <v>47</v>
      </c>
      <c r="C57" s="11" t="s">
        <v>66</v>
      </c>
      <c r="D57" s="6" t="n">
        <v>1985</v>
      </c>
      <c r="E57" s="6"/>
      <c r="F57" s="9" t="n">
        <v>0</v>
      </c>
      <c r="G57" s="6"/>
      <c r="H57" s="6"/>
      <c r="I57" s="6" t="n">
        <f aca="false">D57-F57</f>
        <v>1985</v>
      </c>
      <c r="J57" s="6"/>
      <c r="K57" s="6"/>
    </row>
    <row r="58" customFormat="false" ht="14.4" hidden="false" customHeight="false" outlineLevel="0" collapsed="false">
      <c r="A58" s="6" t="n">
        <v>57</v>
      </c>
      <c r="B58" s="7" t="s">
        <v>47</v>
      </c>
      <c r="C58" s="11" t="s">
        <v>67</v>
      </c>
      <c r="D58" s="6" t="n">
        <v>2226</v>
      </c>
      <c r="E58" s="6"/>
      <c r="F58" s="9" t="n">
        <v>90</v>
      </c>
      <c r="G58" s="6"/>
      <c r="H58" s="6"/>
      <c r="I58" s="6" t="n">
        <f aca="false">D58-F58</f>
        <v>2136</v>
      </c>
      <c r="J58" s="6" t="n">
        <v>90</v>
      </c>
      <c r="K58" s="6"/>
    </row>
    <row r="59" customFormat="false" ht="14.4" hidden="false" customHeight="false" outlineLevel="0" collapsed="false">
      <c r="A59" s="6" t="n">
        <v>58</v>
      </c>
      <c r="B59" s="7" t="s">
        <v>47</v>
      </c>
      <c r="C59" s="11" t="s">
        <v>68</v>
      </c>
      <c r="D59" s="6" t="n">
        <v>2247</v>
      </c>
      <c r="E59" s="6"/>
      <c r="F59" s="9" t="n">
        <v>49</v>
      </c>
      <c r="G59" s="6"/>
      <c r="H59" s="6"/>
      <c r="I59" s="6" t="n">
        <f aca="false">D59-F59</f>
        <v>2198</v>
      </c>
      <c r="J59" s="6" t="n">
        <v>24</v>
      </c>
      <c r="K59" s="6"/>
    </row>
    <row r="60" customFormat="false" ht="14.4" hidden="false" customHeight="false" outlineLevel="0" collapsed="false">
      <c r="A60" s="6" t="n">
        <v>59</v>
      </c>
      <c r="B60" s="7" t="s">
        <v>47</v>
      </c>
      <c r="C60" s="11" t="s">
        <v>69</v>
      </c>
      <c r="D60" s="6" t="n">
        <v>1405</v>
      </c>
      <c r="E60" s="6"/>
      <c r="F60" s="9" t="n">
        <v>22</v>
      </c>
      <c r="G60" s="6"/>
      <c r="H60" s="6"/>
      <c r="I60" s="6" t="n">
        <f aca="false">D60-F60</f>
        <v>1383</v>
      </c>
      <c r="J60" s="6" t="n">
        <v>15</v>
      </c>
      <c r="K60" s="6"/>
    </row>
    <row r="61" customFormat="false" ht="14.4" hidden="false" customHeight="false" outlineLevel="0" collapsed="false">
      <c r="A61" s="6" t="n">
        <v>60</v>
      </c>
      <c r="B61" s="7" t="s">
        <v>47</v>
      </c>
      <c r="C61" s="11" t="s">
        <v>70</v>
      </c>
      <c r="D61" s="6" t="n">
        <v>1395</v>
      </c>
      <c r="E61" s="6"/>
      <c r="F61" s="9" t="n">
        <v>1</v>
      </c>
      <c r="G61" s="6"/>
      <c r="H61" s="6"/>
      <c r="I61" s="6" t="n">
        <f aca="false">D61-F61+1</f>
        <v>1395</v>
      </c>
      <c r="J61" s="6"/>
      <c r="K61" s="6"/>
    </row>
    <row r="62" customFormat="false" ht="14.4" hidden="false" customHeight="false" outlineLevel="0" collapsed="false">
      <c r="A62" s="6" t="n">
        <v>61</v>
      </c>
      <c r="B62" s="7" t="s">
        <v>47</v>
      </c>
      <c r="C62" s="11" t="s">
        <v>71</v>
      </c>
      <c r="D62" s="6" t="n">
        <v>948</v>
      </c>
      <c r="E62" s="6"/>
      <c r="F62" s="9" t="n">
        <v>50</v>
      </c>
      <c r="G62" s="6"/>
      <c r="H62" s="6"/>
      <c r="I62" s="6" t="n">
        <f aca="false">D62-F62</f>
        <v>898</v>
      </c>
      <c r="J62" s="6" t="n">
        <v>45</v>
      </c>
      <c r="K62" s="6"/>
    </row>
    <row r="63" customFormat="false" ht="15.6" hidden="false" customHeight="false" outlineLevel="0" collapsed="false">
      <c r="A63" s="6" t="n">
        <v>62</v>
      </c>
      <c r="B63" s="7" t="s">
        <v>72</v>
      </c>
      <c r="C63" s="8" t="s">
        <v>73</v>
      </c>
      <c r="D63" s="6" t="n">
        <v>2284</v>
      </c>
      <c r="E63" s="6"/>
      <c r="F63" s="9" t="n">
        <v>30</v>
      </c>
      <c r="G63" s="6"/>
      <c r="H63" s="6"/>
      <c r="I63" s="6" t="n">
        <f aca="false">D63-F63</f>
        <v>2254</v>
      </c>
      <c r="J63" s="6" t="n">
        <v>30</v>
      </c>
      <c r="K63" s="6"/>
    </row>
    <row r="64" customFormat="false" ht="15.6" hidden="false" customHeight="false" outlineLevel="0" collapsed="false">
      <c r="A64" s="6" t="n">
        <v>63</v>
      </c>
      <c r="B64" s="7" t="s">
        <v>72</v>
      </c>
      <c r="C64" s="8" t="s">
        <v>74</v>
      </c>
      <c r="D64" s="6" t="n">
        <v>1453</v>
      </c>
      <c r="E64" s="6"/>
      <c r="F64" s="9" t="n">
        <v>2</v>
      </c>
      <c r="G64" s="6"/>
      <c r="H64" s="6"/>
      <c r="I64" s="6" t="n">
        <f aca="false">D64-F64</f>
        <v>1451</v>
      </c>
      <c r="J64" s="6"/>
      <c r="K64" s="6"/>
    </row>
    <row r="65" customFormat="false" ht="15.6" hidden="false" customHeight="false" outlineLevel="0" collapsed="false">
      <c r="A65" s="6" t="n">
        <v>64</v>
      </c>
      <c r="B65" s="7" t="s">
        <v>72</v>
      </c>
      <c r="C65" s="8" t="s">
        <v>75</v>
      </c>
      <c r="D65" s="6" t="n">
        <v>2722</v>
      </c>
      <c r="E65" s="6"/>
      <c r="F65" s="9" t="n">
        <v>61</v>
      </c>
      <c r="G65" s="6"/>
      <c r="H65" s="6"/>
      <c r="I65" s="6" t="n">
        <f aca="false">D65-F65</f>
        <v>2661</v>
      </c>
      <c r="J65" s="6" t="n">
        <v>61</v>
      </c>
      <c r="K65" s="6"/>
    </row>
    <row r="66" customFormat="false" ht="15.6" hidden="false" customHeight="false" outlineLevel="0" collapsed="false">
      <c r="A66" s="6" t="n">
        <v>65</v>
      </c>
      <c r="B66" s="7" t="s">
        <v>72</v>
      </c>
      <c r="C66" s="8" t="s">
        <v>76</v>
      </c>
      <c r="D66" s="6" t="n">
        <v>2945</v>
      </c>
      <c r="E66" s="6"/>
      <c r="F66" s="9" t="n">
        <v>60</v>
      </c>
      <c r="G66" s="6"/>
      <c r="H66" s="6"/>
      <c r="I66" s="6" t="n">
        <f aca="false">D66-F66</f>
        <v>2885</v>
      </c>
      <c r="J66" s="6"/>
      <c r="K66" s="6"/>
    </row>
    <row r="67" customFormat="false" ht="15.6" hidden="false" customHeight="false" outlineLevel="0" collapsed="false">
      <c r="A67" s="6" t="n">
        <v>66</v>
      </c>
      <c r="B67" s="7" t="s">
        <v>72</v>
      </c>
      <c r="C67" s="8" t="s">
        <v>77</v>
      </c>
      <c r="D67" s="6" t="n">
        <v>4232</v>
      </c>
      <c r="E67" s="6"/>
      <c r="F67" s="9" t="n">
        <v>37</v>
      </c>
      <c r="G67" s="6"/>
      <c r="H67" s="6"/>
      <c r="I67" s="6" t="n">
        <f aca="false">D67-F67</f>
        <v>4195</v>
      </c>
      <c r="J67" s="6"/>
      <c r="K67" s="6"/>
    </row>
    <row r="68" customFormat="false" ht="15.6" hidden="false" customHeight="false" outlineLevel="0" collapsed="false">
      <c r="A68" s="6" t="n">
        <v>67</v>
      </c>
      <c r="B68" s="7" t="s">
        <v>72</v>
      </c>
      <c r="C68" s="8" t="s">
        <v>78</v>
      </c>
      <c r="D68" s="6" t="n">
        <v>2522</v>
      </c>
      <c r="E68" s="6"/>
      <c r="F68" s="9" t="n">
        <v>77</v>
      </c>
      <c r="G68" s="6"/>
      <c r="H68" s="6"/>
      <c r="I68" s="6" t="n">
        <f aca="false">D68-F68</f>
        <v>2445</v>
      </c>
      <c r="J68" s="6" t="n">
        <v>77</v>
      </c>
      <c r="K68" s="6"/>
    </row>
    <row r="69" customFormat="false" ht="15.6" hidden="false" customHeight="false" outlineLevel="0" collapsed="false">
      <c r="A69" s="6" t="n">
        <v>68</v>
      </c>
      <c r="B69" s="7" t="s">
        <v>72</v>
      </c>
      <c r="C69" s="8" t="s">
        <v>79</v>
      </c>
      <c r="D69" s="6" t="n">
        <v>4382</v>
      </c>
      <c r="E69" s="6"/>
      <c r="F69" s="9" t="n">
        <v>111</v>
      </c>
      <c r="G69" s="6"/>
      <c r="H69" s="6"/>
      <c r="I69" s="6" t="n">
        <f aca="false">D69-F69</f>
        <v>4271</v>
      </c>
      <c r="J69" s="6" t="n">
        <f aca="false">F69</f>
        <v>111</v>
      </c>
      <c r="K69" s="6"/>
    </row>
    <row r="70" customFormat="false" ht="14.4" hidden="false" customHeight="false" outlineLevel="0" collapsed="false">
      <c r="A70" s="6" t="n">
        <v>69</v>
      </c>
      <c r="B70" s="7" t="s">
        <v>72</v>
      </c>
      <c r="C70" s="12" t="s">
        <v>80</v>
      </c>
      <c r="D70" s="6" t="n">
        <v>4795</v>
      </c>
      <c r="E70" s="6"/>
      <c r="F70" s="9" t="n">
        <v>42</v>
      </c>
      <c r="G70" s="6"/>
      <c r="H70" s="6"/>
      <c r="I70" s="6" t="n">
        <f aca="false">D70-F70</f>
        <v>4753</v>
      </c>
      <c r="J70" s="6" t="n">
        <f aca="false">12+30</f>
        <v>42</v>
      </c>
      <c r="K70" s="6"/>
    </row>
    <row r="71" customFormat="false" ht="14.4" hidden="false" customHeight="false" outlineLevel="0" collapsed="false">
      <c r="A71" s="6" t="n">
        <v>70</v>
      </c>
      <c r="B71" s="7" t="s">
        <v>72</v>
      </c>
      <c r="C71" s="12" t="s">
        <v>81</v>
      </c>
      <c r="D71" s="6" t="n">
        <v>722</v>
      </c>
      <c r="E71" s="6"/>
      <c r="F71" s="9" t="n">
        <v>17</v>
      </c>
      <c r="G71" s="6"/>
      <c r="H71" s="6"/>
      <c r="I71" s="6" t="n">
        <f aca="false">D71-F71</f>
        <v>705</v>
      </c>
      <c r="J71" s="6"/>
      <c r="K71" s="6"/>
    </row>
    <row r="72" customFormat="false" ht="14.4" hidden="false" customHeight="false" outlineLevel="0" collapsed="false">
      <c r="A72" s="6" t="n">
        <v>71</v>
      </c>
      <c r="B72" s="7" t="s">
        <v>72</v>
      </c>
      <c r="C72" s="12" t="s">
        <v>82</v>
      </c>
      <c r="D72" s="6" t="n">
        <v>2838</v>
      </c>
      <c r="E72" s="6"/>
      <c r="F72" s="9" t="n">
        <v>29</v>
      </c>
      <c r="G72" s="6"/>
      <c r="H72" s="6"/>
      <c r="I72" s="6" t="n">
        <f aca="false">D72-F72</f>
        <v>2809</v>
      </c>
      <c r="J72" s="6" t="n">
        <v>23</v>
      </c>
      <c r="K72" s="6"/>
    </row>
    <row r="73" customFormat="false" ht="14.4" hidden="false" customHeight="false" outlineLevel="0" collapsed="false">
      <c r="A73" s="6" t="n">
        <v>72</v>
      </c>
      <c r="B73" s="7" t="s">
        <v>72</v>
      </c>
      <c r="C73" s="12" t="s">
        <v>83</v>
      </c>
      <c r="D73" s="6" t="n">
        <v>1517</v>
      </c>
      <c r="E73" s="6"/>
      <c r="F73" s="9" t="n">
        <v>34</v>
      </c>
      <c r="G73" s="6"/>
      <c r="H73" s="6"/>
      <c r="I73" s="6" t="n">
        <f aca="false">D73-F73+18</f>
        <v>1501</v>
      </c>
      <c r="J73" s="6"/>
      <c r="K73" s="6"/>
    </row>
    <row r="74" customFormat="false" ht="14.4" hidden="false" customHeight="false" outlineLevel="0" collapsed="false">
      <c r="A74" s="6" t="n">
        <v>73</v>
      </c>
      <c r="B74" s="7" t="s">
        <v>72</v>
      </c>
      <c r="C74" s="12" t="s">
        <v>84</v>
      </c>
      <c r="D74" s="6" t="n">
        <v>2421</v>
      </c>
      <c r="E74" s="6"/>
      <c r="F74" s="9" t="n">
        <v>62</v>
      </c>
      <c r="G74" s="6"/>
      <c r="H74" s="6"/>
      <c r="I74" s="6" t="n">
        <f aca="false">D74-F74</f>
        <v>2359</v>
      </c>
      <c r="J74" s="6"/>
      <c r="K74" s="6"/>
    </row>
    <row r="75" customFormat="false" ht="14.4" hidden="false" customHeight="false" outlineLevel="0" collapsed="false">
      <c r="A75" s="6" t="n">
        <v>74</v>
      </c>
      <c r="B75" s="7" t="s">
        <v>72</v>
      </c>
      <c r="C75" s="12" t="s">
        <v>72</v>
      </c>
      <c r="D75" s="6" t="n">
        <v>3604</v>
      </c>
      <c r="E75" s="6"/>
      <c r="F75" s="9" t="n">
        <v>169</v>
      </c>
      <c r="G75" s="6"/>
      <c r="H75" s="6"/>
      <c r="I75" s="6" t="n">
        <f aca="false">D75-F75+58</f>
        <v>3493</v>
      </c>
      <c r="J75" s="6"/>
      <c r="K75" s="6"/>
    </row>
    <row r="76" customFormat="false" ht="14.4" hidden="false" customHeight="false" outlineLevel="0" collapsed="false">
      <c r="A76" s="6" t="n">
        <v>75</v>
      </c>
      <c r="B76" s="7" t="s">
        <v>72</v>
      </c>
      <c r="C76" s="12" t="s">
        <v>85</v>
      </c>
      <c r="D76" s="6" t="n">
        <v>1906</v>
      </c>
      <c r="E76" s="6"/>
      <c r="F76" s="9" t="n">
        <v>0</v>
      </c>
      <c r="G76" s="6"/>
      <c r="H76" s="6"/>
      <c r="I76" s="6" t="n">
        <f aca="false">D76-F76</f>
        <v>1906</v>
      </c>
      <c r="J76" s="6"/>
      <c r="K76" s="6"/>
    </row>
    <row r="77" customFormat="false" ht="14.4" hidden="false" customHeight="false" outlineLevel="0" collapsed="false">
      <c r="A77" s="6" t="n">
        <v>76</v>
      </c>
      <c r="B77" s="7" t="s">
        <v>72</v>
      </c>
      <c r="C77" s="12" t="s">
        <v>86</v>
      </c>
      <c r="D77" s="6" t="n">
        <v>2318</v>
      </c>
      <c r="E77" s="6"/>
      <c r="F77" s="9" t="n">
        <v>0</v>
      </c>
      <c r="G77" s="6"/>
      <c r="H77" s="6"/>
      <c r="I77" s="6" t="n">
        <f aca="false">D77-F77</f>
        <v>2318</v>
      </c>
      <c r="J77" s="6"/>
      <c r="K77" s="6"/>
    </row>
    <row r="78" customFormat="false" ht="14.4" hidden="false" customHeight="false" outlineLevel="0" collapsed="false">
      <c r="A78" s="6" t="n">
        <v>77</v>
      </c>
      <c r="B78" s="7" t="s">
        <v>87</v>
      </c>
      <c r="C78" s="12" t="s">
        <v>88</v>
      </c>
      <c r="D78" s="6" t="n">
        <v>2025</v>
      </c>
      <c r="E78" s="6"/>
      <c r="F78" s="9" t="n">
        <v>0</v>
      </c>
      <c r="G78" s="6"/>
      <c r="H78" s="6"/>
      <c r="I78" s="6" t="n">
        <f aca="false">D78-F78</f>
        <v>2025</v>
      </c>
      <c r="J78" s="6"/>
      <c r="K78" s="6"/>
    </row>
    <row r="79" customFormat="false" ht="14.4" hidden="false" customHeight="false" outlineLevel="0" collapsed="false">
      <c r="A79" s="6" t="n">
        <v>78</v>
      </c>
      <c r="B79" s="7" t="s">
        <v>87</v>
      </c>
      <c r="C79" s="12" t="s">
        <v>89</v>
      </c>
      <c r="D79" s="6" t="n">
        <v>1354</v>
      </c>
      <c r="E79" s="6"/>
      <c r="F79" s="9" t="n">
        <v>114</v>
      </c>
      <c r="G79" s="6"/>
      <c r="H79" s="6"/>
      <c r="I79" s="6" t="n">
        <f aca="false">D79-F79</f>
        <v>1240</v>
      </c>
      <c r="J79" s="6" t="n">
        <v>69</v>
      </c>
      <c r="K79" s="6"/>
    </row>
    <row r="80" customFormat="false" ht="14.4" hidden="false" customHeight="false" outlineLevel="0" collapsed="false">
      <c r="A80" s="6" t="n">
        <v>79</v>
      </c>
      <c r="B80" s="7" t="s">
        <v>87</v>
      </c>
      <c r="C80" s="12" t="s">
        <v>90</v>
      </c>
      <c r="D80" s="6" t="n">
        <v>267</v>
      </c>
      <c r="E80" s="6"/>
      <c r="F80" s="9" t="n">
        <v>0</v>
      </c>
      <c r="G80" s="6"/>
      <c r="H80" s="6"/>
      <c r="I80" s="6" t="n">
        <f aca="false">D80-F80</f>
        <v>267</v>
      </c>
      <c r="J80" s="6"/>
      <c r="K80" s="6"/>
    </row>
    <row r="81" customFormat="false" ht="14.4" hidden="false" customHeight="false" outlineLevel="0" collapsed="false">
      <c r="A81" s="6" t="n">
        <v>80</v>
      </c>
      <c r="B81" s="7" t="s">
        <v>87</v>
      </c>
      <c r="C81" s="12" t="s">
        <v>91</v>
      </c>
      <c r="D81" s="6" t="n">
        <v>1958</v>
      </c>
      <c r="E81" s="6"/>
      <c r="F81" s="9" t="n">
        <v>103</v>
      </c>
      <c r="G81" s="6"/>
      <c r="H81" s="6"/>
      <c r="I81" s="6" t="n">
        <f aca="false">D81-F81</f>
        <v>1855</v>
      </c>
      <c r="J81" s="6"/>
      <c r="K81" s="6"/>
    </row>
    <row r="82" customFormat="false" ht="14.4" hidden="false" customHeight="false" outlineLevel="0" collapsed="false">
      <c r="A82" s="6" t="n">
        <v>81</v>
      </c>
      <c r="B82" s="7" t="s">
        <v>87</v>
      </c>
      <c r="C82" s="12" t="s">
        <v>92</v>
      </c>
      <c r="D82" s="6" t="n">
        <v>1813</v>
      </c>
      <c r="E82" s="6"/>
      <c r="F82" s="9" t="n">
        <v>0</v>
      </c>
      <c r="G82" s="6"/>
      <c r="H82" s="6"/>
      <c r="I82" s="6" t="n">
        <f aca="false">D82-F82</f>
        <v>1813</v>
      </c>
      <c r="J82" s="6"/>
      <c r="K82" s="6"/>
    </row>
    <row r="83" customFormat="false" ht="14.4" hidden="false" customHeight="false" outlineLevel="0" collapsed="false">
      <c r="A83" s="6" t="n">
        <v>82</v>
      </c>
      <c r="B83" s="7" t="s">
        <v>87</v>
      </c>
      <c r="C83" s="12" t="s">
        <v>93</v>
      </c>
      <c r="D83" s="6" t="n">
        <v>1117</v>
      </c>
      <c r="E83" s="6"/>
      <c r="F83" s="9" t="n">
        <v>0</v>
      </c>
      <c r="G83" s="6"/>
      <c r="H83" s="6"/>
      <c r="I83" s="6" t="n">
        <f aca="false">D83-F83</f>
        <v>1117</v>
      </c>
      <c r="J83" s="6"/>
      <c r="K83" s="6"/>
    </row>
    <row r="84" customFormat="false" ht="14.4" hidden="false" customHeight="false" outlineLevel="0" collapsed="false">
      <c r="A84" s="6" t="n">
        <v>83</v>
      </c>
      <c r="B84" s="7" t="s">
        <v>87</v>
      </c>
      <c r="C84" s="12" t="s">
        <v>94</v>
      </c>
      <c r="D84" s="6" t="n">
        <v>670</v>
      </c>
      <c r="E84" s="6"/>
      <c r="F84" s="9" t="n">
        <v>0</v>
      </c>
      <c r="G84" s="6"/>
      <c r="H84" s="6"/>
      <c r="I84" s="6" t="n">
        <f aca="false">D84-F84</f>
        <v>670</v>
      </c>
      <c r="J84" s="6"/>
      <c r="K84" s="6"/>
    </row>
    <row r="85" customFormat="false" ht="14.4" hidden="false" customHeight="false" outlineLevel="0" collapsed="false">
      <c r="A85" s="6" t="n">
        <v>84</v>
      </c>
      <c r="B85" s="7" t="s">
        <v>87</v>
      </c>
      <c r="C85" s="12" t="s">
        <v>86</v>
      </c>
      <c r="D85" s="6" t="n">
        <v>1477</v>
      </c>
      <c r="E85" s="6"/>
      <c r="F85" s="9" t="n">
        <v>0</v>
      </c>
      <c r="G85" s="6"/>
      <c r="H85" s="6"/>
      <c r="I85" s="6" t="n">
        <f aca="false">D85-F85</f>
        <v>1477</v>
      </c>
      <c r="J85" s="6"/>
      <c r="K85" s="6"/>
    </row>
    <row r="86" customFormat="false" ht="14.4" hidden="false" customHeight="false" outlineLevel="0" collapsed="false">
      <c r="A86" s="6" t="n">
        <v>85</v>
      </c>
      <c r="B86" s="7" t="s">
        <v>87</v>
      </c>
      <c r="C86" s="12" t="s">
        <v>95</v>
      </c>
      <c r="D86" s="6" t="n">
        <v>1064</v>
      </c>
      <c r="E86" s="6"/>
      <c r="F86" s="9" t="n">
        <v>0</v>
      </c>
      <c r="G86" s="6"/>
      <c r="H86" s="6"/>
      <c r="I86" s="6" t="n">
        <f aca="false">D86-F86</f>
        <v>1064</v>
      </c>
      <c r="J86" s="6"/>
      <c r="K86" s="6"/>
    </row>
    <row r="87" customFormat="false" ht="14.4" hidden="false" customHeight="false" outlineLevel="0" collapsed="false">
      <c r="A87" s="6" t="n">
        <v>86</v>
      </c>
      <c r="B87" s="7" t="s">
        <v>87</v>
      </c>
      <c r="C87" s="12" t="s">
        <v>96</v>
      </c>
      <c r="D87" s="6" t="n">
        <v>1084</v>
      </c>
      <c r="E87" s="6"/>
      <c r="F87" s="9" t="n">
        <v>81</v>
      </c>
      <c r="G87" s="6"/>
      <c r="H87" s="6"/>
      <c r="I87" s="6" t="n">
        <f aca="false">D87-F87</f>
        <v>1003</v>
      </c>
      <c r="J87" s="6" t="n">
        <v>71</v>
      </c>
      <c r="K87" s="6"/>
    </row>
    <row r="88" customFormat="false" ht="14.4" hidden="false" customHeight="false" outlineLevel="0" collapsed="false">
      <c r="A88" s="6" t="n">
        <v>87</v>
      </c>
      <c r="B88" s="7" t="s">
        <v>87</v>
      </c>
      <c r="C88" s="12" t="s">
        <v>97</v>
      </c>
      <c r="D88" s="6" t="n">
        <v>823</v>
      </c>
      <c r="E88" s="6"/>
      <c r="F88" s="9" t="n">
        <v>2</v>
      </c>
      <c r="G88" s="6"/>
      <c r="H88" s="6"/>
      <c r="I88" s="6" t="n">
        <f aca="false">D88-F88</f>
        <v>821</v>
      </c>
      <c r="J88" s="6"/>
      <c r="K88" s="6"/>
    </row>
    <row r="89" customFormat="false" ht="14.4" hidden="false" customHeight="false" outlineLevel="0" collapsed="false">
      <c r="A89" s="6" t="n">
        <v>88</v>
      </c>
      <c r="B89" s="7" t="s">
        <v>87</v>
      </c>
      <c r="C89" s="12" t="s">
        <v>98</v>
      </c>
      <c r="D89" s="6" t="n">
        <v>1350</v>
      </c>
      <c r="E89" s="6"/>
      <c r="F89" s="9" t="n">
        <v>116</v>
      </c>
      <c r="G89" s="6"/>
      <c r="H89" s="6"/>
      <c r="I89" s="6" t="n">
        <f aca="false">D89-F89</f>
        <v>1234</v>
      </c>
      <c r="J89" s="6" t="n">
        <v>116</v>
      </c>
      <c r="K89" s="6"/>
    </row>
    <row r="90" customFormat="false" ht="14.4" hidden="false" customHeight="false" outlineLevel="0" collapsed="false">
      <c r="A90" s="6" t="n">
        <v>89</v>
      </c>
      <c r="B90" s="7" t="s">
        <v>87</v>
      </c>
      <c r="C90" s="12" t="s">
        <v>99</v>
      </c>
      <c r="D90" s="6" t="n">
        <v>1173</v>
      </c>
      <c r="E90" s="6"/>
      <c r="F90" s="9" t="n">
        <v>159</v>
      </c>
      <c r="G90" s="6"/>
      <c r="H90" s="6"/>
      <c r="I90" s="6" t="n">
        <f aca="false">D90-F90</f>
        <v>1014</v>
      </c>
      <c r="J90" s="6" t="n">
        <v>159</v>
      </c>
      <c r="K90" s="6"/>
    </row>
    <row r="91" customFormat="false" ht="14.4" hidden="false" customHeight="false" outlineLevel="0" collapsed="false">
      <c r="A91" s="6" t="n">
        <v>90</v>
      </c>
      <c r="B91" s="7" t="s">
        <v>87</v>
      </c>
      <c r="C91" s="12" t="s">
        <v>100</v>
      </c>
      <c r="D91" s="6" t="n">
        <v>2057</v>
      </c>
      <c r="E91" s="6"/>
      <c r="F91" s="9" t="n">
        <v>369</v>
      </c>
      <c r="G91" s="6"/>
      <c r="H91" s="6"/>
      <c r="I91" s="6" t="n">
        <f aca="false">D91-F91</f>
        <v>1688</v>
      </c>
      <c r="J91" s="6" t="n">
        <f aca="false">127+205</f>
        <v>332</v>
      </c>
      <c r="K91" s="6"/>
    </row>
    <row r="92" customFormat="false" ht="14.4" hidden="false" customHeight="false" outlineLevel="0" collapsed="false">
      <c r="A92" s="6" t="n">
        <v>91</v>
      </c>
      <c r="B92" s="7" t="s">
        <v>87</v>
      </c>
      <c r="C92" s="12" t="s">
        <v>101</v>
      </c>
      <c r="D92" s="6" t="n">
        <v>1570</v>
      </c>
      <c r="E92" s="6"/>
      <c r="F92" s="9" t="n">
        <v>0</v>
      </c>
      <c r="G92" s="6"/>
      <c r="H92" s="6"/>
      <c r="I92" s="6" t="n">
        <f aca="false">D92-F92</f>
        <v>1570</v>
      </c>
      <c r="J92" s="6"/>
      <c r="K92" s="6"/>
    </row>
    <row r="93" customFormat="false" ht="14.4" hidden="false" customHeight="false" outlineLevel="0" collapsed="false">
      <c r="A93" s="6" t="n">
        <v>92</v>
      </c>
      <c r="B93" s="7" t="s">
        <v>87</v>
      </c>
      <c r="C93" s="12" t="s">
        <v>102</v>
      </c>
      <c r="D93" s="6" t="n">
        <v>1673</v>
      </c>
      <c r="E93" s="6"/>
      <c r="F93" s="9" t="n">
        <v>66</v>
      </c>
      <c r="G93" s="6"/>
      <c r="H93" s="6"/>
      <c r="I93" s="6" t="n">
        <f aca="false">D93-F93</f>
        <v>1607</v>
      </c>
      <c r="J93" s="6" t="n">
        <f aca="false">47+19</f>
        <v>66</v>
      </c>
      <c r="K93" s="6"/>
    </row>
    <row r="94" customFormat="false" ht="14.4" hidden="false" customHeight="false" outlineLevel="0" collapsed="false">
      <c r="A94" s="6" t="n">
        <v>93</v>
      </c>
      <c r="B94" s="7" t="s">
        <v>87</v>
      </c>
      <c r="C94" s="12" t="s">
        <v>103</v>
      </c>
      <c r="D94" s="6" t="n">
        <v>1216</v>
      </c>
      <c r="E94" s="6"/>
      <c r="F94" s="9" t="n">
        <v>0</v>
      </c>
      <c r="G94" s="6"/>
      <c r="H94" s="6"/>
      <c r="I94" s="6" t="n">
        <f aca="false">D94-F94</f>
        <v>1216</v>
      </c>
      <c r="J94" s="6"/>
      <c r="K94" s="6"/>
    </row>
    <row r="95" customFormat="false" ht="14.4" hidden="false" customHeight="false" outlineLevel="0" collapsed="false">
      <c r="A95" s="6" t="n">
        <v>94</v>
      </c>
      <c r="B95" s="7" t="s">
        <v>87</v>
      </c>
      <c r="C95" s="12" t="s">
        <v>104</v>
      </c>
      <c r="D95" s="6" t="n">
        <v>1265</v>
      </c>
      <c r="E95" s="6"/>
      <c r="F95" s="9" t="n">
        <v>141</v>
      </c>
      <c r="G95" s="6"/>
      <c r="H95" s="6"/>
      <c r="I95" s="6" t="n">
        <f aca="false">D95-F95</f>
        <v>1124</v>
      </c>
      <c r="J95" s="6" t="n">
        <v>102</v>
      </c>
      <c r="K95" s="6"/>
    </row>
    <row r="96" customFormat="false" ht="14.4" hidden="false" customHeight="false" outlineLevel="0" collapsed="false">
      <c r="A96" s="6" t="n">
        <v>95</v>
      </c>
      <c r="B96" s="7" t="s">
        <v>87</v>
      </c>
      <c r="C96" s="12" t="s">
        <v>105</v>
      </c>
      <c r="D96" s="6" t="n">
        <v>1006</v>
      </c>
      <c r="E96" s="6"/>
      <c r="F96" s="9" t="n">
        <v>0</v>
      </c>
      <c r="G96" s="6"/>
      <c r="H96" s="6"/>
      <c r="I96" s="6" t="n">
        <f aca="false">D96-F96</f>
        <v>1006</v>
      </c>
      <c r="J96" s="6"/>
      <c r="K96" s="6"/>
    </row>
    <row r="97" customFormat="false" ht="14.4" hidden="false" customHeight="false" outlineLevel="0" collapsed="false">
      <c r="A97" s="6" t="n">
        <v>96</v>
      </c>
      <c r="B97" s="7" t="s">
        <v>87</v>
      </c>
      <c r="C97" s="12" t="s">
        <v>106</v>
      </c>
      <c r="D97" s="6" t="n">
        <v>614</v>
      </c>
      <c r="E97" s="6"/>
      <c r="F97" s="9" t="n">
        <v>0</v>
      </c>
      <c r="G97" s="6"/>
      <c r="H97" s="6"/>
      <c r="I97" s="6" t="n">
        <f aca="false">D97-F97</f>
        <v>614</v>
      </c>
      <c r="J97" s="6"/>
      <c r="K97" s="6"/>
    </row>
    <row r="98" customFormat="false" ht="14.4" hidden="false" customHeight="false" outlineLevel="0" collapsed="false">
      <c r="A98" s="6" t="n">
        <v>97</v>
      </c>
      <c r="B98" s="7" t="s">
        <v>87</v>
      </c>
      <c r="C98" s="12" t="s">
        <v>107</v>
      </c>
      <c r="D98" s="6" t="n">
        <v>492</v>
      </c>
      <c r="E98" s="6"/>
      <c r="F98" s="9" t="n">
        <v>0</v>
      </c>
      <c r="G98" s="6"/>
      <c r="H98" s="6"/>
      <c r="I98" s="6" t="n">
        <f aca="false">D98-F98</f>
        <v>492</v>
      </c>
      <c r="J98" s="6"/>
      <c r="K98" s="6"/>
    </row>
    <row r="99" customFormat="false" ht="14.4" hidden="false" customHeight="false" outlineLevel="0" collapsed="false">
      <c r="A99" s="6" t="n">
        <v>98</v>
      </c>
      <c r="B99" s="7" t="s">
        <v>87</v>
      </c>
      <c r="C99" s="12" t="s">
        <v>108</v>
      </c>
      <c r="D99" s="6" t="n">
        <v>1178</v>
      </c>
      <c r="E99" s="6"/>
      <c r="F99" s="9" t="n">
        <v>154</v>
      </c>
      <c r="G99" s="6"/>
      <c r="H99" s="6"/>
      <c r="I99" s="6" t="n">
        <f aca="false">D99-F99</f>
        <v>1024</v>
      </c>
      <c r="J99" s="6" t="n">
        <v>154</v>
      </c>
      <c r="K99" s="6"/>
    </row>
    <row r="100" customFormat="false" ht="14.4" hidden="false" customHeight="false" outlineLevel="0" collapsed="false">
      <c r="A100" s="6" t="n">
        <v>99</v>
      </c>
      <c r="B100" s="7" t="s">
        <v>87</v>
      </c>
      <c r="C100" s="12" t="s">
        <v>87</v>
      </c>
      <c r="D100" s="6" t="n">
        <v>1526</v>
      </c>
      <c r="E100" s="6"/>
      <c r="F100" s="9" t="n">
        <v>35</v>
      </c>
      <c r="G100" s="6"/>
      <c r="H100" s="6"/>
      <c r="I100" s="6" t="n">
        <f aca="false">D100-F100</f>
        <v>1491</v>
      </c>
      <c r="J100" s="6"/>
      <c r="K100" s="6"/>
    </row>
    <row r="101" customFormat="false" ht="14.4" hidden="false" customHeight="false" outlineLevel="0" collapsed="false">
      <c r="A101" s="6" t="n">
        <v>100</v>
      </c>
      <c r="B101" s="7" t="s">
        <v>109</v>
      </c>
      <c r="C101" s="12" t="s">
        <v>110</v>
      </c>
      <c r="D101" s="6" t="n">
        <v>3697</v>
      </c>
      <c r="E101" s="6"/>
      <c r="F101" s="9" t="n">
        <v>0</v>
      </c>
      <c r="G101" s="6"/>
      <c r="H101" s="6"/>
      <c r="I101" s="6" t="n">
        <f aca="false">D101-F101-J101</f>
        <v>3691</v>
      </c>
      <c r="J101" s="6" t="n">
        <v>6</v>
      </c>
      <c r="K101" s="6"/>
    </row>
    <row r="102" customFormat="false" ht="14.4" hidden="false" customHeight="false" outlineLevel="0" collapsed="false">
      <c r="A102" s="6" t="n">
        <v>101</v>
      </c>
      <c r="B102" s="7" t="s">
        <v>109</v>
      </c>
      <c r="C102" s="12" t="s">
        <v>111</v>
      </c>
      <c r="D102" s="6" t="n">
        <v>3728</v>
      </c>
      <c r="E102" s="6"/>
      <c r="F102" s="9" t="n">
        <v>32</v>
      </c>
      <c r="G102" s="6"/>
      <c r="H102" s="6"/>
      <c r="I102" s="6" t="n">
        <f aca="false">D102-F102</f>
        <v>3696</v>
      </c>
      <c r="J102" s="6" t="n">
        <v>32</v>
      </c>
      <c r="K102" s="6"/>
    </row>
    <row r="103" customFormat="false" ht="14.4" hidden="false" customHeight="false" outlineLevel="0" collapsed="false">
      <c r="A103" s="6" t="n">
        <v>102</v>
      </c>
      <c r="B103" s="7" t="s">
        <v>109</v>
      </c>
      <c r="C103" s="12" t="s">
        <v>112</v>
      </c>
      <c r="D103" s="6" t="n">
        <v>6467</v>
      </c>
      <c r="E103" s="6"/>
      <c r="F103" s="9" t="n">
        <v>146</v>
      </c>
      <c r="G103" s="6"/>
      <c r="H103" s="6"/>
      <c r="I103" s="6" t="n">
        <f aca="false">D103-F103-J103</f>
        <v>6215</v>
      </c>
      <c r="J103" s="6" t="n">
        <f aca="false">10+44+52</f>
        <v>106</v>
      </c>
      <c r="K103" s="6"/>
    </row>
    <row r="104" customFormat="false" ht="14.4" hidden="false" customHeight="false" outlineLevel="0" collapsed="false">
      <c r="A104" s="6" t="n">
        <v>103</v>
      </c>
      <c r="B104" s="7" t="s">
        <v>109</v>
      </c>
      <c r="C104" s="12" t="s">
        <v>113</v>
      </c>
      <c r="D104" s="6" t="n">
        <v>4290</v>
      </c>
      <c r="E104" s="6"/>
      <c r="F104" s="9" t="n">
        <v>78</v>
      </c>
      <c r="G104" s="6"/>
      <c r="H104" s="6"/>
      <c r="I104" s="6" t="n">
        <f aca="false">D104-F104</f>
        <v>4212</v>
      </c>
      <c r="J104" s="6" t="n">
        <v>45</v>
      </c>
      <c r="K104" s="6"/>
    </row>
    <row r="105" customFormat="false" ht="14.4" hidden="false" customHeight="false" outlineLevel="0" collapsed="false">
      <c r="A105" s="6" t="n">
        <v>104</v>
      </c>
      <c r="B105" s="7" t="s">
        <v>109</v>
      </c>
      <c r="C105" s="12" t="s">
        <v>114</v>
      </c>
      <c r="D105" s="6" t="n">
        <v>771</v>
      </c>
      <c r="E105" s="6"/>
      <c r="F105" s="9" t="n">
        <v>124</v>
      </c>
      <c r="G105" s="6"/>
      <c r="H105" s="6"/>
      <c r="I105" s="6" t="n">
        <f aca="false">D105-F105-J105</f>
        <v>637</v>
      </c>
      <c r="J105" s="6" t="n">
        <v>10</v>
      </c>
      <c r="K105" s="6"/>
    </row>
    <row r="106" customFormat="false" ht="14.4" hidden="false" customHeight="false" outlineLevel="0" collapsed="false">
      <c r="A106" s="6" t="n">
        <v>105</v>
      </c>
      <c r="B106" s="7" t="s">
        <v>109</v>
      </c>
      <c r="C106" s="12" t="s">
        <v>115</v>
      </c>
      <c r="D106" s="6" t="n">
        <v>3425</v>
      </c>
      <c r="E106" s="6"/>
      <c r="F106" s="9" t="n">
        <v>25</v>
      </c>
      <c r="G106" s="6"/>
      <c r="H106" s="6"/>
      <c r="I106" s="6" t="n">
        <f aca="false">D106-F106-J106</f>
        <v>3390</v>
      </c>
      <c r="J106" s="6" t="n">
        <v>10</v>
      </c>
      <c r="K106" s="6"/>
    </row>
    <row r="107" customFormat="false" ht="14.4" hidden="false" customHeight="false" outlineLevel="0" collapsed="false">
      <c r="A107" s="6" t="n">
        <v>106</v>
      </c>
      <c r="B107" s="7" t="s">
        <v>109</v>
      </c>
      <c r="C107" s="12" t="s">
        <v>116</v>
      </c>
      <c r="D107" s="6" t="n">
        <v>3140</v>
      </c>
      <c r="E107" s="6"/>
      <c r="F107" s="9" t="n">
        <v>78</v>
      </c>
      <c r="G107" s="6"/>
      <c r="H107" s="6"/>
      <c r="I107" s="6" t="n">
        <f aca="false">D107-F107-J107-K107</f>
        <v>2997</v>
      </c>
      <c r="J107" s="6" t="n">
        <v>10</v>
      </c>
      <c r="K107" s="6" t="n">
        <v>55</v>
      </c>
    </row>
    <row r="108" customFormat="false" ht="14.4" hidden="false" customHeight="false" outlineLevel="0" collapsed="false">
      <c r="A108" s="6" t="n">
        <v>107</v>
      </c>
      <c r="B108" s="7" t="s">
        <v>109</v>
      </c>
      <c r="C108" s="12" t="s">
        <v>25</v>
      </c>
      <c r="D108" s="6" t="n">
        <v>7432</v>
      </c>
      <c r="E108" s="6"/>
      <c r="F108" s="9" t="n">
        <v>0</v>
      </c>
      <c r="G108" s="6"/>
      <c r="H108" s="6"/>
      <c r="I108" s="6" t="n">
        <f aca="false">D108-F108-J108</f>
        <v>7422</v>
      </c>
      <c r="J108" s="6" t="n">
        <v>10</v>
      </c>
      <c r="K108" s="6"/>
    </row>
    <row r="109" customFormat="false" ht="14.4" hidden="false" customHeight="false" outlineLevel="0" collapsed="false">
      <c r="A109" s="6" t="n">
        <v>108</v>
      </c>
      <c r="B109" s="7" t="s">
        <v>109</v>
      </c>
      <c r="C109" s="12" t="s">
        <v>117</v>
      </c>
      <c r="D109" s="6" t="n">
        <v>5843</v>
      </c>
      <c r="E109" s="6"/>
      <c r="F109" s="9" t="n">
        <v>40</v>
      </c>
      <c r="G109" s="6"/>
      <c r="H109" s="6"/>
      <c r="I109" s="6" t="n">
        <f aca="false">D109-F109</f>
        <v>5803</v>
      </c>
      <c r="J109" s="6"/>
      <c r="K109" s="6"/>
    </row>
    <row r="110" customFormat="false" ht="14.4" hidden="false" customHeight="false" outlineLevel="0" collapsed="false">
      <c r="A110" s="6" t="n">
        <v>109</v>
      </c>
      <c r="B110" s="7" t="s">
        <v>109</v>
      </c>
      <c r="C110" s="12" t="s">
        <v>118</v>
      </c>
      <c r="D110" s="6" t="n">
        <v>5418</v>
      </c>
      <c r="E110" s="6"/>
      <c r="F110" s="9" t="n">
        <v>83</v>
      </c>
      <c r="G110" s="6"/>
      <c r="H110" s="6"/>
      <c r="I110" s="6" t="n">
        <f aca="false">D110-F110-J110</f>
        <v>5315</v>
      </c>
      <c r="J110" s="6" t="n">
        <f aca="false">10+10</f>
        <v>20</v>
      </c>
      <c r="K110" s="6"/>
    </row>
    <row r="111" customFormat="false" ht="14.4" hidden="false" customHeight="false" outlineLevel="0" collapsed="false">
      <c r="A111" s="6" t="n">
        <v>110</v>
      </c>
      <c r="B111" s="7" t="s">
        <v>109</v>
      </c>
      <c r="C111" s="12" t="s">
        <v>119</v>
      </c>
      <c r="D111" s="6" t="n">
        <v>3470</v>
      </c>
      <c r="E111" s="6"/>
      <c r="F111" s="9" t="n">
        <v>0</v>
      </c>
      <c r="G111" s="6"/>
      <c r="H111" s="6"/>
      <c r="I111" s="6" t="n">
        <f aca="false">D111-F111-J111</f>
        <v>3460</v>
      </c>
      <c r="J111" s="6" t="n">
        <v>10</v>
      </c>
      <c r="K111" s="6"/>
    </row>
    <row r="112" customFormat="false" ht="14.4" hidden="false" customHeight="false" outlineLevel="0" collapsed="false">
      <c r="A112" s="6" t="n">
        <v>111</v>
      </c>
      <c r="B112" s="7" t="s">
        <v>109</v>
      </c>
      <c r="C112" s="12" t="s">
        <v>120</v>
      </c>
      <c r="D112" s="6" t="n">
        <v>3847</v>
      </c>
      <c r="E112" s="6"/>
      <c r="F112" s="9" t="n">
        <v>28</v>
      </c>
      <c r="G112" s="6"/>
      <c r="H112" s="6"/>
      <c r="I112" s="6" t="n">
        <f aca="false">D112-F112</f>
        <v>3819</v>
      </c>
      <c r="J112" s="6"/>
      <c r="K112" s="6"/>
    </row>
    <row r="113" customFormat="false" ht="15.6" hidden="false" customHeight="false" outlineLevel="0" collapsed="false">
      <c r="A113" s="6" t="n">
        <v>112</v>
      </c>
      <c r="B113" s="7" t="s">
        <v>109</v>
      </c>
      <c r="C113" s="13" t="s">
        <v>109</v>
      </c>
      <c r="D113" s="6" t="n">
        <v>4542</v>
      </c>
      <c r="E113" s="6"/>
      <c r="F113" s="9" t="n">
        <v>80</v>
      </c>
      <c r="G113" s="6"/>
      <c r="H113" s="6"/>
      <c r="I113" s="6" t="n">
        <f aca="false">D113-F113</f>
        <v>4462</v>
      </c>
      <c r="J113" s="6" t="n">
        <v>2</v>
      </c>
      <c r="K113" s="6"/>
    </row>
    <row r="114" customFormat="false" ht="15.6" hidden="false" customHeight="false" outlineLevel="0" collapsed="false">
      <c r="A114" s="6" t="n">
        <v>113</v>
      </c>
      <c r="B114" s="7" t="s">
        <v>109</v>
      </c>
      <c r="C114" s="13" t="s">
        <v>121</v>
      </c>
      <c r="D114" s="6" t="n">
        <v>4546</v>
      </c>
      <c r="E114" s="6"/>
      <c r="F114" s="9" t="n">
        <v>5</v>
      </c>
      <c r="G114" s="6"/>
      <c r="H114" s="6"/>
      <c r="I114" s="6" t="n">
        <f aca="false">D114-F114</f>
        <v>4541</v>
      </c>
      <c r="J114" s="6"/>
      <c r="K114" s="6"/>
    </row>
    <row r="115" customFormat="false" ht="15.6" hidden="false" customHeight="false" outlineLevel="0" collapsed="false">
      <c r="A115" s="6" t="n">
        <v>114</v>
      </c>
      <c r="B115" s="7" t="s">
        <v>109</v>
      </c>
      <c r="C115" s="13" t="s">
        <v>122</v>
      </c>
      <c r="D115" s="6" t="n">
        <v>1944</v>
      </c>
      <c r="E115" s="6"/>
      <c r="F115" s="9" t="n">
        <v>4</v>
      </c>
      <c r="G115" s="6"/>
      <c r="H115" s="6"/>
      <c r="I115" s="6" t="n">
        <f aca="false">D115-F115-J115</f>
        <v>1930</v>
      </c>
      <c r="J115" s="6" t="n">
        <v>10</v>
      </c>
      <c r="K115" s="6"/>
    </row>
    <row r="116" customFormat="false" ht="15.6" hidden="false" customHeight="false" outlineLevel="0" collapsed="false">
      <c r="A116" s="6" t="n">
        <v>115</v>
      </c>
      <c r="B116" s="7" t="s">
        <v>109</v>
      </c>
      <c r="C116" s="13" t="s">
        <v>123</v>
      </c>
      <c r="D116" s="6" t="n">
        <v>4206</v>
      </c>
      <c r="E116" s="6"/>
      <c r="F116" s="9" t="n">
        <v>45</v>
      </c>
      <c r="G116" s="6"/>
      <c r="H116" s="6"/>
      <c r="I116" s="6" t="n">
        <f aca="false">D116-F116-J116</f>
        <v>4151</v>
      </c>
      <c r="J116" s="6" t="n">
        <v>10</v>
      </c>
      <c r="K116" s="6"/>
    </row>
    <row r="117" customFormat="false" ht="15.6" hidden="false" customHeight="false" outlineLevel="0" collapsed="false">
      <c r="A117" s="6" t="n">
        <v>116</v>
      </c>
      <c r="B117" s="7" t="s">
        <v>109</v>
      </c>
      <c r="C117" s="13" t="s">
        <v>124</v>
      </c>
      <c r="D117" s="6" t="n">
        <v>4349</v>
      </c>
      <c r="E117" s="6"/>
      <c r="F117" s="9" t="n">
        <v>29</v>
      </c>
      <c r="G117" s="6"/>
      <c r="H117" s="6"/>
      <c r="I117" s="6" t="n">
        <f aca="false">D117-F117</f>
        <v>4320</v>
      </c>
      <c r="J117" s="6"/>
      <c r="K117" s="6"/>
    </row>
    <row r="118" customFormat="false" ht="14.4" hidden="false" customHeight="false" outlineLevel="0" collapsed="false">
      <c r="A118" s="6" t="n">
        <v>117</v>
      </c>
      <c r="B118" s="7" t="s">
        <v>125</v>
      </c>
      <c r="C118" s="12" t="s">
        <v>126</v>
      </c>
      <c r="D118" s="6" t="n">
        <v>977</v>
      </c>
      <c r="E118" s="6"/>
      <c r="F118" s="9" t="n">
        <v>51</v>
      </c>
      <c r="G118" s="6"/>
      <c r="H118" s="6"/>
      <c r="I118" s="6" t="n">
        <f aca="false">D118-F118</f>
        <v>926</v>
      </c>
      <c r="J118" s="6" t="n">
        <v>10</v>
      </c>
      <c r="K118" s="6"/>
    </row>
    <row r="119" customFormat="false" ht="14.4" hidden="false" customHeight="false" outlineLevel="0" collapsed="false">
      <c r="A119" s="6" t="n">
        <v>118</v>
      </c>
      <c r="B119" s="7" t="s">
        <v>125</v>
      </c>
      <c r="C119" s="12" t="s">
        <v>127</v>
      </c>
      <c r="D119" s="6" t="n">
        <v>2547</v>
      </c>
      <c r="E119" s="6"/>
      <c r="F119" s="9" t="n">
        <v>0</v>
      </c>
      <c r="G119" s="6"/>
      <c r="H119" s="6"/>
      <c r="I119" s="6" t="n">
        <f aca="false">D119-F119</f>
        <v>2547</v>
      </c>
      <c r="J119" s="6"/>
      <c r="K119" s="6"/>
    </row>
    <row r="120" customFormat="false" ht="14.4" hidden="false" customHeight="false" outlineLevel="0" collapsed="false">
      <c r="A120" s="6" t="n">
        <v>119</v>
      </c>
      <c r="B120" s="7" t="s">
        <v>125</v>
      </c>
      <c r="C120" s="12" t="s">
        <v>128</v>
      </c>
      <c r="D120" s="6" t="n">
        <v>1214</v>
      </c>
      <c r="E120" s="6"/>
      <c r="F120" s="9" t="n">
        <v>0</v>
      </c>
      <c r="G120" s="6"/>
      <c r="H120" s="6"/>
      <c r="I120" s="6" t="n">
        <f aca="false">D120-F120</f>
        <v>1214</v>
      </c>
      <c r="J120" s="6"/>
      <c r="K120" s="6"/>
    </row>
    <row r="121" customFormat="false" ht="14.4" hidden="false" customHeight="false" outlineLevel="0" collapsed="false">
      <c r="A121" s="6" t="n">
        <v>120</v>
      </c>
      <c r="B121" s="7" t="s">
        <v>125</v>
      </c>
      <c r="C121" s="12" t="s">
        <v>129</v>
      </c>
      <c r="D121" s="6" t="n">
        <v>1927</v>
      </c>
      <c r="E121" s="6"/>
      <c r="F121" s="9" t="n">
        <v>0</v>
      </c>
      <c r="G121" s="6"/>
      <c r="H121" s="6"/>
      <c r="I121" s="6" t="n">
        <f aca="false">D121-F121</f>
        <v>1927</v>
      </c>
      <c r="J121" s="6"/>
      <c r="K121" s="6"/>
    </row>
    <row r="122" customFormat="false" ht="14.4" hidden="false" customHeight="false" outlineLevel="0" collapsed="false">
      <c r="A122" s="6" t="n">
        <v>121</v>
      </c>
      <c r="B122" s="7" t="s">
        <v>125</v>
      </c>
      <c r="C122" s="12" t="s">
        <v>130</v>
      </c>
      <c r="D122" s="6" t="n">
        <v>1200</v>
      </c>
      <c r="E122" s="6"/>
      <c r="F122" s="9" t="n">
        <v>0</v>
      </c>
      <c r="G122" s="6"/>
      <c r="H122" s="6"/>
      <c r="I122" s="6" t="n">
        <f aca="false">D122-F122</f>
        <v>1200</v>
      </c>
      <c r="J122" s="6"/>
      <c r="K122" s="6"/>
    </row>
    <row r="123" customFormat="false" ht="14.4" hidden="false" customHeight="false" outlineLevel="0" collapsed="false">
      <c r="A123" s="6" t="n">
        <v>122</v>
      </c>
      <c r="B123" s="7" t="s">
        <v>125</v>
      </c>
      <c r="C123" s="12" t="s">
        <v>131</v>
      </c>
      <c r="D123" s="6" t="n">
        <v>796</v>
      </c>
      <c r="E123" s="6"/>
      <c r="F123" s="9" t="n">
        <v>48</v>
      </c>
      <c r="G123" s="6"/>
      <c r="H123" s="6"/>
      <c r="I123" s="6" t="n">
        <f aca="false">D123-F123</f>
        <v>748</v>
      </c>
      <c r="J123" s="6" t="n">
        <v>17</v>
      </c>
      <c r="K123" s="6"/>
    </row>
    <row r="124" customFormat="false" ht="14.4" hidden="false" customHeight="false" outlineLevel="0" collapsed="false">
      <c r="A124" s="6" t="n">
        <v>123</v>
      </c>
      <c r="B124" s="7" t="s">
        <v>125</v>
      </c>
      <c r="C124" s="12" t="s">
        <v>132</v>
      </c>
      <c r="D124" s="6" t="n">
        <v>1914</v>
      </c>
      <c r="E124" s="6"/>
      <c r="F124" s="9" t="n">
        <v>111</v>
      </c>
      <c r="G124" s="6"/>
      <c r="H124" s="6"/>
      <c r="I124" s="6" t="n">
        <f aca="false">D124-F124</f>
        <v>1803</v>
      </c>
      <c r="J124" s="6" t="n">
        <v>77</v>
      </c>
      <c r="K124" s="6"/>
    </row>
    <row r="125" customFormat="false" ht="14.4" hidden="false" customHeight="false" outlineLevel="0" collapsed="false">
      <c r="A125" s="6" t="n">
        <v>124</v>
      </c>
      <c r="B125" s="7" t="s">
        <v>125</v>
      </c>
      <c r="C125" s="12" t="s">
        <v>133</v>
      </c>
      <c r="D125" s="6" t="n">
        <v>1062</v>
      </c>
      <c r="E125" s="6"/>
      <c r="F125" s="9" t="n">
        <v>0</v>
      </c>
      <c r="G125" s="6"/>
      <c r="H125" s="6"/>
      <c r="I125" s="6" t="n">
        <f aca="false">D125-F125</f>
        <v>1062</v>
      </c>
      <c r="J125" s="6"/>
      <c r="K125" s="6"/>
    </row>
    <row r="126" customFormat="false" ht="14.4" hidden="false" customHeight="false" outlineLevel="0" collapsed="false">
      <c r="A126" s="6" t="n">
        <v>125</v>
      </c>
      <c r="B126" s="7" t="s">
        <v>125</v>
      </c>
      <c r="C126" s="12" t="s">
        <v>134</v>
      </c>
      <c r="D126" s="6" t="n">
        <v>1624</v>
      </c>
      <c r="E126" s="6"/>
      <c r="F126" s="9" t="n">
        <v>11</v>
      </c>
      <c r="G126" s="6"/>
      <c r="H126" s="6"/>
      <c r="I126" s="6" t="n">
        <f aca="false">D126-F126-J126</f>
        <v>1602</v>
      </c>
      <c r="J126" s="6" t="n">
        <v>11</v>
      </c>
      <c r="K126" s="6"/>
    </row>
    <row r="127" customFormat="false" ht="14.4" hidden="false" customHeight="false" outlineLevel="0" collapsed="false">
      <c r="A127" s="6" t="n">
        <v>126</v>
      </c>
      <c r="B127" s="7" t="s">
        <v>125</v>
      </c>
      <c r="C127" s="12" t="s">
        <v>135</v>
      </c>
      <c r="D127" s="6" t="n">
        <v>985</v>
      </c>
      <c r="E127" s="6"/>
      <c r="F127" s="9" t="n">
        <v>157</v>
      </c>
      <c r="G127" s="6"/>
      <c r="H127" s="6"/>
      <c r="I127" s="6" t="n">
        <f aca="false">D127-F127</f>
        <v>828</v>
      </c>
      <c r="J127" s="6" t="n">
        <v>130</v>
      </c>
      <c r="K127" s="6"/>
    </row>
    <row r="128" customFormat="false" ht="14.4" hidden="false" customHeight="false" outlineLevel="0" collapsed="false">
      <c r="A128" s="6" t="n">
        <v>127</v>
      </c>
      <c r="B128" s="7" t="s">
        <v>125</v>
      </c>
      <c r="C128" s="12" t="s">
        <v>136</v>
      </c>
      <c r="D128" s="6" t="n">
        <v>2016</v>
      </c>
      <c r="E128" s="6"/>
      <c r="F128" s="9" t="n">
        <v>0</v>
      </c>
      <c r="G128" s="6"/>
      <c r="H128" s="6"/>
      <c r="I128" s="6" t="n">
        <f aca="false">D128-F128</f>
        <v>2016</v>
      </c>
      <c r="J128" s="6"/>
      <c r="K128" s="6"/>
    </row>
    <row r="129" customFormat="false" ht="14.4" hidden="false" customHeight="false" outlineLevel="0" collapsed="false">
      <c r="A129" s="6" t="n">
        <v>128</v>
      </c>
      <c r="B129" s="7" t="s">
        <v>125</v>
      </c>
      <c r="C129" s="12" t="s">
        <v>137</v>
      </c>
      <c r="D129" s="6" t="n">
        <v>1330</v>
      </c>
      <c r="E129" s="6"/>
      <c r="F129" s="9" t="n">
        <v>102</v>
      </c>
      <c r="G129" s="6"/>
      <c r="H129" s="6"/>
      <c r="I129" s="6" t="n">
        <f aca="false">D129-F129</f>
        <v>1228</v>
      </c>
      <c r="J129" s="6" t="n">
        <v>80</v>
      </c>
      <c r="K129" s="6"/>
    </row>
    <row r="130" customFormat="false" ht="15.6" hidden="false" customHeight="false" outlineLevel="0" collapsed="false">
      <c r="A130" s="6" t="n">
        <v>129</v>
      </c>
      <c r="B130" s="7" t="s">
        <v>125</v>
      </c>
      <c r="C130" s="8" t="s">
        <v>138</v>
      </c>
      <c r="D130" s="6" t="n">
        <v>1698</v>
      </c>
      <c r="E130" s="6"/>
      <c r="F130" s="9" t="n">
        <v>134</v>
      </c>
      <c r="G130" s="6"/>
      <c r="H130" s="6"/>
      <c r="I130" s="6" t="n">
        <f aca="false">D130-F130</f>
        <v>1564</v>
      </c>
      <c r="J130" s="6" t="n">
        <v>79</v>
      </c>
      <c r="K130" s="6"/>
    </row>
    <row r="131" customFormat="false" ht="15.6" hidden="false" customHeight="false" outlineLevel="0" collapsed="false">
      <c r="A131" s="6" t="n">
        <v>130</v>
      </c>
      <c r="B131" s="7" t="s">
        <v>125</v>
      </c>
      <c r="C131" s="8" t="s">
        <v>139</v>
      </c>
      <c r="D131" s="6" t="n">
        <v>1796</v>
      </c>
      <c r="E131" s="6"/>
      <c r="F131" s="9" t="n">
        <v>20</v>
      </c>
      <c r="G131" s="6"/>
      <c r="H131" s="6"/>
      <c r="I131" s="6" t="n">
        <f aca="false">D131-F131</f>
        <v>1776</v>
      </c>
      <c r="J131" s="6" t="n">
        <v>18</v>
      </c>
      <c r="K131" s="6"/>
    </row>
    <row r="132" customFormat="false" ht="15.6" hidden="false" customHeight="false" outlineLevel="0" collapsed="false">
      <c r="A132" s="6" t="n">
        <v>131</v>
      </c>
      <c r="B132" s="7" t="s">
        <v>125</v>
      </c>
      <c r="C132" s="8" t="s">
        <v>140</v>
      </c>
      <c r="D132" s="6" t="n">
        <v>1190</v>
      </c>
      <c r="E132" s="6"/>
      <c r="F132" s="9" t="n">
        <v>18</v>
      </c>
      <c r="G132" s="6"/>
      <c r="H132" s="6"/>
      <c r="I132" s="6" t="n">
        <f aca="false">D132-F132</f>
        <v>1172</v>
      </c>
      <c r="J132" s="6" t="n">
        <v>15</v>
      </c>
      <c r="K132" s="6"/>
    </row>
    <row r="133" customFormat="false" ht="15.6" hidden="false" customHeight="false" outlineLevel="0" collapsed="false">
      <c r="A133" s="6" t="n">
        <v>132</v>
      </c>
      <c r="B133" s="7" t="s">
        <v>125</v>
      </c>
      <c r="C133" s="8" t="s">
        <v>141</v>
      </c>
      <c r="D133" s="6" t="n">
        <v>1196</v>
      </c>
      <c r="E133" s="6"/>
      <c r="F133" s="9" t="n">
        <v>0</v>
      </c>
      <c r="G133" s="6"/>
      <c r="H133" s="6"/>
      <c r="I133" s="6" t="n">
        <f aca="false">D133-F133</f>
        <v>1196</v>
      </c>
      <c r="J133" s="6"/>
      <c r="K133" s="6"/>
    </row>
    <row r="134" customFormat="false" ht="15.6" hidden="false" customHeight="false" outlineLevel="0" collapsed="false">
      <c r="A134" s="6" t="n">
        <v>133</v>
      </c>
      <c r="B134" s="7" t="s">
        <v>125</v>
      </c>
      <c r="C134" s="8" t="s">
        <v>122</v>
      </c>
      <c r="D134" s="6" t="n">
        <v>937</v>
      </c>
      <c r="E134" s="6"/>
      <c r="F134" s="9" t="n">
        <v>129</v>
      </c>
      <c r="G134" s="6"/>
      <c r="H134" s="6"/>
      <c r="I134" s="6" t="n">
        <f aca="false">D134-F134</f>
        <v>808</v>
      </c>
      <c r="J134" s="6" t="n">
        <v>108</v>
      </c>
      <c r="K134" s="6"/>
    </row>
    <row r="135" customFormat="false" ht="15.6" hidden="false" customHeight="false" outlineLevel="0" collapsed="false">
      <c r="A135" s="6" t="n">
        <v>134</v>
      </c>
      <c r="B135" s="7" t="s">
        <v>125</v>
      </c>
      <c r="C135" s="8" t="s">
        <v>142</v>
      </c>
      <c r="D135" s="6" t="n">
        <v>1360</v>
      </c>
      <c r="E135" s="6"/>
      <c r="F135" s="9" t="n">
        <v>24</v>
      </c>
      <c r="G135" s="6"/>
      <c r="H135" s="6"/>
      <c r="I135" s="6" t="n">
        <f aca="false">D135-F135</f>
        <v>1336</v>
      </c>
      <c r="J135" s="6" t="n">
        <v>14</v>
      </c>
      <c r="K135" s="6"/>
    </row>
    <row r="136" customFormat="false" ht="15.6" hidden="false" customHeight="false" outlineLevel="0" collapsed="false">
      <c r="A136" s="6" t="n">
        <v>135</v>
      </c>
      <c r="B136" s="7" t="s">
        <v>125</v>
      </c>
      <c r="C136" s="8" t="s">
        <v>143</v>
      </c>
      <c r="D136" s="6" t="n">
        <v>854</v>
      </c>
      <c r="E136" s="6"/>
      <c r="F136" s="9" t="n">
        <v>50</v>
      </c>
      <c r="G136" s="6"/>
      <c r="H136" s="6"/>
      <c r="I136" s="6" t="n">
        <f aca="false">D136-F136</f>
        <v>804</v>
      </c>
      <c r="J136" s="6" t="n">
        <v>45</v>
      </c>
      <c r="K136" s="6"/>
    </row>
    <row r="137" customFormat="false" ht="15.6" hidden="false" customHeight="false" outlineLevel="0" collapsed="false">
      <c r="A137" s="6" t="n">
        <v>136</v>
      </c>
      <c r="B137" s="7" t="s">
        <v>125</v>
      </c>
      <c r="C137" s="8" t="s">
        <v>144</v>
      </c>
      <c r="D137" s="6" t="n">
        <v>1600</v>
      </c>
      <c r="E137" s="6"/>
      <c r="F137" s="9" t="n">
        <v>79</v>
      </c>
      <c r="G137" s="6"/>
      <c r="H137" s="6" t="n">
        <f aca="false">F137-32</f>
        <v>47</v>
      </c>
      <c r="I137" s="6" t="n">
        <f aca="false">D137-F137</f>
        <v>1521</v>
      </c>
      <c r="J137" s="6" t="n">
        <v>47</v>
      </c>
      <c r="K137" s="6"/>
    </row>
    <row r="138" customFormat="false" ht="15.6" hidden="false" customHeight="false" outlineLevel="0" collapsed="false">
      <c r="A138" s="6" t="n">
        <v>137</v>
      </c>
      <c r="B138" s="7" t="s">
        <v>125</v>
      </c>
      <c r="C138" s="8" t="s">
        <v>145</v>
      </c>
      <c r="D138" s="6" t="n">
        <v>1200</v>
      </c>
      <c r="E138" s="6"/>
      <c r="F138" s="9" t="n">
        <v>0</v>
      </c>
      <c r="G138" s="6"/>
      <c r="H138" s="6"/>
      <c r="I138" s="6" t="n">
        <f aca="false">D138-F138</f>
        <v>1200</v>
      </c>
      <c r="J138" s="6"/>
      <c r="K138" s="6"/>
    </row>
    <row r="139" customFormat="false" ht="15.6" hidden="false" customHeight="false" outlineLevel="0" collapsed="false">
      <c r="A139" s="6" t="n">
        <v>138</v>
      </c>
      <c r="B139" s="7" t="s">
        <v>125</v>
      </c>
      <c r="C139" s="8" t="s">
        <v>146</v>
      </c>
      <c r="D139" s="6" t="n">
        <v>1833</v>
      </c>
      <c r="E139" s="6"/>
      <c r="F139" s="9" t="n">
        <v>0</v>
      </c>
      <c r="G139" s="6"/>
      <c r="H139" s="6"/>
      <c r="I139" s="6" t="n">
        <f aca="false">D139-F139</f>
        <v>1833</v>
      </c>
      <c r="J139" s="6"/>
      <c r="K139" s="6"/>
    </row>
    <row r="140" customFormat="false" ht="15.6" hidden="false" customHeight="false" outlineLevel="0" collapsed="false">
      <c r="A140" s="6" t="n">
        <v>139</v>
      </c>
      <c r="B140" s="7" t="s">
        <v>147</v>
      </c>
      <c r="C140" s="8" t="s">
        <v>148</v>
      </c>
      <c r="D140" s="6" t="n">
        <v>2251</v>
      </c>
      <c r="E140" s="6"/>
      <c r="F140" s="9" t="n">
        <v>101</v>
      </c>
      <c r="G140" s="6"/>
      <c r="H140" s="6"/>
      <c r="I140" s="6" t="n">
        <f aca="false">D140-F140</f>
        <v>2150</v>
      </c>
      <c r="J140" s="6" t="n">
        <v>59</v>
      </c>
      <c r="K140" s="6"/>
    </row>
    <row r="141" customFormat="false" ht="15.6" hidden="false" customHeight="false" outlineLevel="0" collapsed="false">
      <c r="A141" s="6" t="n">
        <v>140</v>
      </c>
      <c r="B141" s="7" t="s">
        <v>147</v>
      </c>
      <c r="C141" s="8" t="s">
        <v>149</v>
      </c>
      <c r="D141" s="6" t="n">
        <v>1590</v>
      </c>
      <c r="E141" s="6"/>
      <c r="F141" s="9" t="n">
        <v>59</v>
      </c>
      <c r="G141" s="6"/>
      <c r="H141" s="6"/>
      <c r="I141" s="6" t="n">
        <f aca="false">D141-F141</f>
        <v>1531</v>
      </c>
      <c r="J141" s="6"/>
      <c r="K141" s="6"/>
    </row>
    <row r="142" customFormat="false" ht="15.6" hidden="false" customHeight="false" outlineLevel="0" collapsed="false">
      <c r="A142" s="6" t="n">
        <v>141</v>
      </c>
      <c r="B142" s="7" t="s">
        <v>147</v>
      </c>
      <c r="C142" s="8" t="s">
        <v>150</v>
      </c>
      <c r="D142" s="6" t="n">
        <v>3286</v>
      </c>
      <c r="E142" s="6"/>
      <c r="F142" s="9" t="n">
        <v>48</v>
      </c>
      <c r="G142" s="6"/>
      <c r="H142" s="6"/>
      <c r="I142" s="6" t="n">
        <f aca="false">D142-F142</f>
        <v>3238</v>
      </c>
      <c r="J142" s="6"/>
      <c r="K142" s="6"/>
    </row>
    <row r="143" customFormat="false" ht="15.6" hidden="false" customHeight="false" outlineLevel="0" collapsed="false">
      <c r="A143" s="6" t="n">
        <v>142</v>
      </c>
      <c r="B143" s="7" t="s">
        <v>147</v>
      </c>
      <c r="C143" s="8" t="s">
        <v>151</v>
      </c>
      <c r="D143" s="6" t="n">
        <v>1398</v>
      </c>
      <c r="E143" s="6"/>
      <c r="F143" s="9" t="n">
        <v>17</v>
      </c>
      <c r="G143" s="6"/>
      <c r="H143" s="6"/>
      <c r="I143" s="6" t="n">
        <f aca="false">D143-F143</f>
        <v>1381</v>
      </c>
      <c r="J143" s="6"/>
      <c r="K143" s="6"/>
    </row>
    <row r="144" customFormat="false" ht="15.6" hidden="false" customHeight="false" outlineLevel="0" collapsed="false">
      <c r="A144" s="6" t="n">
        <v>143</v>
      </c>
      <c r="B144" s="7" t="s">
        <v>147</v>
      </c>
      <c r="C144" s="8" t="s">
        <v>152</v>
      </c>
      <c r="D144" s="6" t="n">
        <v>1407</v>
      </c>
      <c r="E144" s="6"/>
      <c r="F144" s="9" t="n">
        <v>157</v>
      </c>
      <c r="G144" s="6"/>
      <c r="H144" s="6"/>
      <c r="I144" s="6" t="n">
        <f aca="false">D144-F144</f>
        <v>1250</v>
      </c>
      <c r="J144" s="6" t="n">
        <v>76</v>
      </c>
      <c r="K144" s="6"/>
    </row>
    <row r="145" customFormat="false" ht="15.6" hidden="false" customHeight="false" outlineLevel="0" collapsed="false">
      <c r="A145" s="6" t="n">
        <v>144</v>
      </c>
      <c r="B145" s="7" t="s">
        <v>147</v>
      </c>
      <c r="C145" s="8" t="s">
        <v>153</v>
      </c>
      <c r="D145" s="6" t="n">
        <v>2616</v>
      </c>
      <c r="E145" s="6"/>
      <c r="F145" s="9" t="n">
        <v>313</v>
      </c>
      <c r="G145" s="6"/>
      <c r="H145" s="6"/>
      <c r="I145" s="6" t="n">
        <f aca="false">D145-F145</f>
        <v>2303</v>
      </c>
      <c r="J145" s="6"/>
      <c r="K145" s="6"/>
    </row>
    <row r="146" customFormat="false" ht="15.6" hidden="false" customHeight="false" outlineLevel="0" collapsed="false">
      <c r="A146" s="6" t="n">
        <v>145</v>
      </c>
      <c r="B146" s="7" t="s">
        <v>147</v>
      </c>
      <c r="C146" s="8" t="s">
        <v>154</v>
      </c>
      <c r="D146" s="6" t="n">
        <v>2201</v>
      </c>
      <c r="E146" s="6"/>
      <c r="F146" s="9" t="n">
        <v>12</v>
      </c>
      <c r="G146" s="6"/>
      <c r="H146" s="6"/>
      <c r="I146" s="6" t="n">
        <f aca="false">D146-F146</f>
        <v>2189</v>
      </c>
      <c r="J146" s="6"/>
      <c r="K146" s="6"/>
    </row>
    <row r="147" customFormat="false" ht="15.6" hidden="false" customHeight="false" outlineLevel="0" collapsed="false">
      <c r="A147" s="6" t="n">
        <v>146</v>
      </c>
      <c r="B147" s="7" t="s">
        <v>147</v>
      </c>
      <c r="C147" s="8" t="s">
        <v>155</v>
      </c>
      <c r="D147" s="6" t="n">
        <v>1981</v>
      </c>
      <c r="E147" s="6"/>
      <c r="F147" s="9" t="n">
        <v>115</v>
      </c>
      <c r="G147" s="6"/>
      <c r="H147" s="6"/>
      <c r="I147" s="6" t="n">
        <f aca="false">D147-F147</f>
        <v>1866</v>
      </c>
      <c r="J147" s="6" t="n">
        <v>86</v>
      </c>
      <c r="K147" s="6"/>
    </row>
    <row r="148" customFormat="false" ht="15.6" hidden="false" customHeight="false" outlineLevel="0" collapsed="false">
      <c r="A148" s="6" t="n">
        <v>147</v>
      </c>
      <c r="B148" s="7" t="s">
        <v>147</v>
      </c>
      <c r="C148" s="8" t="s">
        <v>156</v>
      </c>
      <c r="D148" s="6" t="n">
        <v>2179</v>
      </c>
      <c r="E148" s="6"/>
      <c r="F148" s="9" t="n">
        <v>51</v>
      </c>
      <c r="G148" s="6"/>
      <c r="H148" s="6"/>
      <c r="I148" s="6" t="n">
        <f aca="false">D148-F148</f>
        <v>2128</v>
      </c>
      <c r="J148" s="6"/>
      <c r="K148" s="6"/>
    </row>
    <row r="149" customFormat="false" ht="14.4" hidden="false" customHeight="false" outlineLevel="0" collapsed="false">
      <c r="A149" s="6" t="n">
        <v>148</v>
      </c>
      <c r="B149" s="7" t="s">
        <v>147</v>
      </c>
      <c r="C149" s="12" t="s">
        <v>157</v>
      </c>
      <c r="D149" s="6" t="n">
        <v>2095</v>
      </c>
      <c r="E149" s="6"/>
      <c r="F149" s="9" t="n">
        <v>119</v>
      </c>
      <c r="G149" s="6"/>
      <c r="H149" s="6"/>
      <c r="I149" s="6" t="n">
        <f aca="false">D149-F149</f>
        <v>1976</v>
      </c>
      <c r="J149" s="6" t="n">
        <v>112</v>
      </c>
      <c r="K149" s="6"/>
    </row>
    <row r="150" customFormat="false" ht="14.4" hidden="false" customHeight="false" outlineLevel="0" collapsed="false">
      <c r="A150" s="6" t="n">
        <v>149</v>
      </c>
      <c r="B150" s="7" t="s">
        <v>147</v>
      </c>
      <c r="C150" s="12" t="s">
        <v>158</v>
      </c>
      <c r="D150" s="6" t="n">
        <v>1763</v>
      </c>
      <c r="E150" s="6"/>
      <c r="F150" s="9" t="n">
        <v>15</v>
      </c>
      <c r="G150" s="6"/>
      <c r="H150" s="6"/>
      <c r="I150" s="6" t="n">
        <f aca="false">D150-F150</f>
        <v>1748</v>
      </c>
      <c r="J150" s="6"/>
      <c r="K150" s="6"/>
    </row>
    <row r="151" customFormat="false" ht="14.4" hidden="false" customHeight="false" outlineLevel="0" collapsed="false">
      <c r="A151" s="6" t="n">
        <v>150</v>
      </c>
      <c r="B151" s="7" t="s">
        <v>147</v>
      </c>
      <c r="C151" s="12" t="s">
        <v>159</v>
      </c>
      <c r="D151" s="6" t="n">
        <v>3796</v>
      </c>
      <c r="E151" s="6"/>
      <c r="F151" s="9" t="n">
        <v>11</v>
      </c>
      <c r="G151" s="6"/>
      <c r="H151" s="6"/>
      <c r="I151" s="6" t="n">
        <f aca="false">D151-F151</f>
        <v>3785</v>
      </c>
      <c r="J151" s="6"/>
      <c r="K151" s="6"/>
    </row>
    <row r="152" customFormat="false" ht="14.4" hidden="false" customHeight="false" outlineLevel="0" collapsed="false">
      <c r="A152" s="6" t="n">
        <v>151</v>
      </c>
      <c r="B152" s="7" t="s">
        <v>147</v>
      </c>
      <c r="C152" s="12" t="s">
        <v>160</v>
      </c>
      <c r="D152" s="6" t="n">
        <v>2002</v>
      </c>
      <c r="E152" s="6"/>
      <c r="F152" s="9" t="n">
        <v>7</v>
      </c>
      <c r="G152" s="6"/>
      <c r="H152" s="6"/>
      <c r="I152" s="6" t="n">
        <f aca="false">D152-F152+1</f>
        <v>1996</v>
      </c>
      <c r="J152" s="6"/>
      <c r="K152" s="6"/>
    </row>
    <row r="153" customFormat="false" ht="14.4" hidden="false" customHeight="false" outlineLevel="0" collapsed="false">
      <c r="A153" s="6" t="n">
        <v>152</v>
      </c>
      <c r="B153" s="7" t="s">
        <v>147</v>
      </c>
      <c r="C153" s="12" t="s">
        <v>161</v>
      </c>
      <c r="D153" s="6" t="n">
        <v>2775</v>
      </c>
      <c r="E153" s="6"/>
      <c r="F153" s="9" t="n">
        <v>8</v>
      </c>
      <c r="G153" s="6"/>
      <c r="H153" s="6"/>
      <c r="I153" s="6" t="n">
        <f aca="false">D153-F153</f>
        <v>2767</v>
      </c>
      <c r="J153" s="6"/>
      <c r="K153" s="6"/>
    </row>
    <row r="154" customFormat="false" ht="14.4" hidden="false" customHeight="false" outlineLevel="0" collapsed="false">
      <c r="A154" s="6" t="n">
        <v>153</v>
      </c>
      <c r="B154" s="7" t="s">
        <v>147</v>
      </c>
      <c r="C154" s="12" t="s">
        <v>162</v>
      </c>
      <c r="D154" s="6" t="n">
        <v>3250</v>
      </c>
      <c r="E154" s="6"/>
      <c r="F154" s="9" t="n">
        <v>7</v>
      </c>
      <c r="G154" s="6"/>
      <c r="H154" s="6"/>
      <c r="I154" s="6" t="n">
        <f aca="false">D154-F154</f>
        <v>3243</v>
      </c>
      <c r="J154" s="6"/>
      <c r="K154" s="6"/>
    </row>
    <row r="155" customFormat="false" ht="14.4" hidden="false" customHeight="false" outlineLevel="0" collapsed="false">
      <c r="A155" s="6" t="n">
        <v>154</v>
      </c>
      <c r="B155" s="7" t="s">
        <v>147</v>
      </c>
      <c r="C155" s="12" t="s">
        <v>163</v>
      </c>
      <c r="D155" s="6" t="n">
        <v>1743</v>
      </c>
      <c r="E155" s="6"/>
      <c r="F155" s="9" t="n">
        <v>15</v>
      </c>
      <c r="G155" s="6"/>
      <c r="H155" s="6"/>
      <c r="I155" s="6" t="n">
        <f aca="false">D155-F155</f>
        <v>1728</v>
      </c>
      <c r="J155" s="6" t="n">
        <v>13</v>
      </c>
      <c r="K155" s="6"/>
    </row>
    <row r="156" customFormat="false" ht="14.4" hidden="false" customHeight="false" outlineLevel="0" collapsed="false">
      <c r="A156" s="6" t="n">
        <v>155</v>
      </c>
      <c r="B156" s="7" t="s">
        <v>147</v>
      </c>
      <c r="C156" s="12" t="s">
        <v>164</v>
      </c>
      <c r="D156" s="6" t="n">
        <v>1606</v>
      </c>
      <c r="E156" s="6"/>
      <c r="F156" s="9" t="n">
        <v>44</v>
      </c>
      <c r="G156" s="6"/>
      <c r="H156" s="6"/>
      <c r="I156" s="6" t="n">
        <f aca="false">D156-F156</f>
        <v>1562</v>
      </c>
      <c r="J156" s="6" t="n">
        <v>23</v>
      </c>
      <c r="K156" s="6"/>
    </row>
    <row r="157" customFormat="false" ht="14.4" hidden="false" customHeight="false" outlineLevel="0" collapsed="false">
      <c r="A157" s="6" t="n">
        <v>156</v>
      </c>
      <c r="B157" s="7" t="s">
        <v>147</v>
      </c>
      <c r="C157" s="12" t="s">
        <v>165</v>
      </c>
      <c r="D157" s="6" t="n">
        <v>2759</v>
      </c>
      <c r="E157" s="6"/>
      <c r="F157" s="9" t="n">
        <v>27</v>
      </c>
      <c r="G157" s="6"/>
      <c r="H157" s="6"/>
      <c r="I157" s="6" t="n">
        <f aca="false">D157-F157+3</f>
        <v>2735</v>
      </c>
      <c r="J157" s="6"/>
      <c r="K157" s="6"/>
    </row>
    <row r="158" customFormat="false" ht="14.4" hidden="false" customHeight="false" outlineLevel="0" collapsed="false">
      <c r="A158" s="6" t="n">
        <v>157</v>
      </c>
      <c r="B158" s="7" t="s">
        <v>147</v>
      </c>
      <c r="C158" s="12" t="s">
        <v>166</v>
      </c>
      <c r="D158" s="6" t="n">
        <v>1211</v>
      </c>
      <c r="E158" s="6"/>
      <c r="F158" s="9" t="n">
        <v>11</v>
      </c>
      <c r="G158" s="6"/>
      <c r="H158" s="6"/>
      <c r="I158" s="6" t="n">
        <f aca="false">D158-F158+10</f>
        <v>1210</v>
      </c>
      <c r="J158" s="6"/>
      <c r="K158" s="6"/>
    </row>
    <row r="159" customFormat="false" ht="14.4" hidden="false" customHeight="false" outlineLevel="0" collapsed="false">
      <c r="A159" s="6" t="n">
        <v>158</v>
      </c>
      <c r="B159" s="7" t="s">
        <v>147</v>
      </c>
      <c r="C159" s="12" t="s">
        <v>167</v>
      </c>
      <c r="D159" s="6" t="n">
        <v>3436</v>
      </c>
      <c r="E159" s="6"/>
      <c r="F159" s="9" t="n">
        <v>15</v>
      </c>
      <c r="G159" s="6"/>
      <c r="H159" s="6"/>
      <c r="I159" s="6" t="n">
        <f aca="false">D159-F159</f>
        <v>3421</v>
      </c>
      <c r="J159" s="6"/>
      <c r="K159" s="6"/>
    </row>
    <row r="160" customFormat="false" ht="14.4" hidden="false" customHeight="false" outlineLevel="0" collapsed="false">
      <c r="A160" s="6" t="n">
        <v>159</v>
      </c>
      <c r="B160" s="7" t="s">
        <v>147</v>
      </c>
      <c r="C160" s="12" t="s">
        <v>147</v>
      </c>
      <c r="D160" s="6" t="n">
        <v>2847</v>
      </c>
      <c r="E160" s="6"/>
      <c r="F160" s="9" t="n">
        <v>11</v>
      </c>
      <c r="G160" s="6"/>
      <c r="H160" s="6"/>
      <c r="I160" s="6" t="n">
        <f aca="false">D160-F160</f>
        <v>2836</v>
      </c>
      <c r="J160" s="6"/>
      <c r="K160" s="6"/>
    </row>
    <row r="161" customFormat="false" ht="14.4" hidden="false" customHeight="false" outlineLevel="0" collapsed="false">
      <c r="A161" s="6" t="n">
        <v>160</v>
      </c>
      <c r="B161" s="7" t="s">
        <v>147</v>
      </c>
      <c r="C161" s="12" t="s">
        <v>168</v>
      </c>
      <c r="D161" s="6" t="n">
        <v>2943</v>
      </c>
      <c r="E161" s="6"/>
      <c r="F161" s="9" t="n">
        <v>29</v>
      </c>
      <c r="G161" s="6"/>
      <c r="H161" s="6"/>
      <c r="I161" s="6" t="n">
        <f aca="false">D161-F161</f>
        <v>2914</v>
      </c>
      <c r="J161" s="6"/>
      <c r="K161" s="6"/>
    </row>
    <row r="162" customFormat="false" ht="14.4" hidden="false" customHeight="false" outlineLevel="0" collapsed="false">
      <c r="A162" s="6" t="n">
        <v>161</v>
      </c>
      <c r="B162" s="7" t="s">
        <v>147</v>
      </c>
      <c r="C162" s="12" t="s">
        <v>169</v>
      </c>
      <c r="D162" s="6" t="n">
        <v>5276</v>
      </c>
      <c r="E162" s="6"/>
      <c r="F162" s="9" t="n">
        <v>15</v>
      </c>
      <c r="G162" s="6"/>
      <c r="H162" s="6"/>
      <c r="I162" s="6" t="n">
        <f aca="false">D162-F162</f>
        <v>5261</v>
      </c>
      <c r="J162" s="6"/>
      <c r="K162" s="6"/>
    </row>
    <row r="163" customFormat="false" ht="14.4" hidden="false" customHeight="false" outlineLevel="0" collapsed="false">
      <c r="A163" s="6" t="n">
        <v>162</v>
      </c>
      <c r="B163" s="7" t="s">
        <v>147</v>
      </c>
      <c r="C163" s="12" t="s">
        <v>170</v>
      </c>
      <c r="D163" s="6" t="n">
        <v>2094</v>
      </c>
      <c r="E163" s="6"/>
      <c r="F163" s="9" t="n">
        <v>40</v>
      </c>
      <c r="G163" s="6"/>
      <c r="H163" s="6"/>
      <c r="I163" s="6" t="n">
        <f aca="false">D163-F163</f>
        <v>2054</v>
      </c>
      <c r="J163" s="6" t="n">
        <v>23</v>
      </c>
      <c r="K163" s="6"/>
    </row>
    <row r="164" customFormat="false" ht="15.6" hidden="false" customHeight="false" outlineLevel="0" collapsed="false">
      <c r="A164" s="6" t="n">
        <v>163</v>
      </c>
      <c r="B164" s="7" t="s">
        <v>171</v>
      </c>
      <c r="C164" s="8" t="s">
        <v>172</v>
      </c>
      <c r="D164" s="6" t="n">
        <v>818</v>
      </c>
      <c r="E164" s="6"/>
      <c r="F164" s="9" t="n">
        <v>127</v>
      </c>
      <c r="G164" s="6"/>
      <c r="H164" s="6"/>
      <c r="I164" s="6" t="n">
        <f aca="false">D164-F164</f>
        <v>691</v>
      </c>
      <c r="J164" s="6" t="n">
        <v>25</v>
      </c>
      <c r="K164" s="6"/>
    </row>
    <row r="165" customFormat="false" ht="15.6" hidden="false" customHeight="false" outlineLevel="0" collapsed="false">
      <c r="A165" s="6" t="n">
        <v>164</v>
      </c>
      <c r="B165" s="7" t="s">
        <v>171</v>
      </c>
      <c r="C165" s="8" t="s">
        <v>173</v>
      </c>
      <c r="D165" s="6" t="n">
        <v>1121</v>
      </c>
      <c r="E165" s="6"/>
      <c r="F165" s="9" t="n">
        <v>30</v>
      </c>
      <c r="G165" s="6"/>
      <c r="H165" s="6"/>
      <c r="I165" s="6" t="n">
        <f aca="false">D165-F165</f>
        <v>1091</v>
      </c>
      <c r="J165" s="6" t="n">
        <v>26</v>
      </c>
      <c r="K165" s="6"/>
    </row>
    <row r="166" customFormat="false" ht="15.6" hidden="false" customHeight="false" outlineLevel="0" collapsed="false">
      <c r="A166" s="6" t="n">
        <v>165</v>
      </c>
      <c r="B166" s="7" t="s">
        <v>171</v>
      </c>
      <c r="C166" s="8" t="s">
        <v>174</v>
      </c>
      <c r="D166" s="6" t="n">
        <v>944</v>
      </c>
      <c r="E166" s="6"/>
      <c r="F166" s="9" t="n">
        <v>108</v>
      </c>
      <c r="G166" s="6"/>
      <c r="H166" s="6"/>
      <c r="I166" s="6" t="n">
        <f aca="false">D166-F166</f>
        <v>836</v>
      </c>
      <c r="J166" s="6" t="n">
        <v>71</v>
      </c>
      <c r="K166" s="6"/>
    </row>
    <row r="167" customFormat="false" ht="15.6" hidden="false" customHeight="false" outlineLevel="0" collapsed="false">
      <c r="A167" s="6" t="n">
        <v>166</v>
      </c>
      <c r="B167" s="7" t="s">
        <v>171</v>
      </c>
      <c r="C167" s="8" t="s">
        <v>175</v>
      </c>
      <c r="D167" s="6" t="n">
        <v>450</v>
      </c>
      <c r="E167" s="6"/>
      <c r="F167" s="9" t="n">
        <v>0</v>
      </c>
      <c r="G167" s="6"/>
      <c r="H167" s="6"/>
      <c r="I167" s="6" t="n">
        <f aca="false">D167-F167</f>
        <v>450</v>
      </c>
      <c r="J167" s="6"/>
      <c r="K167" s="6"/>
    </row>
    <row r="168" customFormat="false" ht="15.6" hidden="false" customHeight="false" outlineLevel="0" collapsed="false">
      <c r="A168" s="6" t="n">
        <v>167</v>
      </c>
      <c r="B168" s="7" t="s">
        <v>171</v>
      </c>
      <c r="C168" s="8" t="s">
        <v>122</v>
      </c>
      <c r="D168" s="6" t="n">
        <v>891</v>
      </c>
      <c r="E168" s="6"/>
      <c r="F168" s="9" t="n">
        <v>19</v>
      </c>
      <c r="G168" s="6"/>
      <c r="H168" s="6"/>
      <c r="I168" s="6" t="n">
        <f aca="false">D168-F168</f>
        <v>872</v>
      </c>
      <c r="J168" s="6"/>
      <c r="K168" s="6"/>
    </row>
    <row r="169" customFormat="false" ht="15.6" hidden="false" customHeight="false" outlineLevel="0" collapsed="false">
      <c r="A169" s="6" t="n">
        <v>168</v>
      </c>
      <c r="B169" s="7" t="s">
        <v>171</v>
      </c>
      <c r="C169" s="8" t="s">
        <v>176</v>
      </c>
      <c r="D169" s="6" t="n">
        <v>1673</v>
      </c>
      <c r="E169" s="6"/>
      <c r="F169" s="9" t="n">
        <v>212</v>
      </c>
      <c r="G169" s="6"/>
      <c r="H169" s="6"/>
      <c r="I169" s="6" t="n">
        <f aca="false">D169-F169</f>
        <v>1461</v>
      </c>
      <c r="J169" s="6" t="n">
        <v>212</v>
      </c>
      <c r="K169" s="6"/>
    </row>
    <row r="170" customFormat="false" ht="15.6" hidden="false" customHeight="false" outlineLevel="0" collapsed="false">
      <c r="A170" s="6" t="n">
        <v>169</v>
      </c>
      <c r="B170" s="7" t="s">
        <v>171</v>
      </c>
      <c r="C170" s="8" t="s">
        <v>177</v>
      </c>
      <c r="D170" s="6" t="n">
        <v>1055</v>
      </c>
      <c r="E170" s="6"/>
      <c r="F170" s="9" t="n">
        <v>61</v>
      </c>
      <c r="G170" s="6"/>
      <c r="H170" s="6"/>
      <c r="I170" s="6" t="n">
        <f aca="false">D170-F170</f>
        <v>994</v>
      </c>
      <c r="J170" s="6" t="n">
        <v>39</v>
      </c>
      <c r="K170" s="6"/>
    </row>
    <row r="171" customFormat="false" ht="15.6" hidden="false" customHeight="false" outlineLevel="0" collapsed="false">
      <c r="A171" s="6" t="n">
        <v>170</v>
      </c>
      <c r="B171" s="7" t="s">
        <v>171</v>
      </c>
      <c r="C171" s="8" t="s">
        <v>178</v>
      </c>
      <c r="D171" s="6" t="n">
        <v>1034</v>
      </c>
      <c r="E171" s="6"/>
      <c r="F171" s="9" t="n">
        <v>141</v>
      </c>
      <c r="G171" s="6"/>
      <c r="H171" s="6"/>
      <c r="I171" s="6" t="n">
        <f aca="false">D171-F171</f>
        <v>893</v>
      </c>
      <c r="J171" s="6" t="n">
        <v>83</v>
      </c>
      <c r="K171" s="6"/>
    </row>
    <row r="172" customFormat="false" ht="15.6" hidden="false" customHeight="false" outlineLevel="0" collapsed="false">
      <c r="A172" s="6" t="n">
        <v>171</v>
      </c>
      <c r="B172" s="7" t="s">
        <v>171</v>
      </c>
      <c r="C172" s="8" t="s">
        <v>179</v>
      </c>
      <c r="D172" s="6" t="n">
        <v>1529</v>
      </c>
      <c r="E172" s="6"/>
      <c r="F172" s="9" t="n">
        <v>43</v>
      </c>
      <c r="G172" s="6"/>
      <c r="H172" s="6"/>
      <c r="I172" s="6" t="n">
        <f aca="false">D172-F172</f>
        <v>1486</v>
      </c>
      <c r="J172" s="6"/>
      <c r="K172" s="6"/>
    </row>
    <row r="173" customFormat="false" ht="15.6" hidden="false" customHeight="false" outlineLevel="0" collapsed="false">
      <c r="A173" s="6" t="n">
        <v>172</v>
      </c>
      <c r="B173" s="7" t="s">
        <v>171</v>
      </c>
      <c r="C173" s="8" t="s">
        <v>180</v>
      </c>
      <c r="D173" s="6" t="n">
        <v>638</v>
      </c>
      <c r="E173" s="6"/>
      <c r="F173" s="9" t="n">
        <v>0</v>
      </c>
      <c r="G173" s="6"/>
      <c r="H173" s="6"/>
      <c r="I173" s="6" t="n">
        <f aca="false">D173-F173</f>
        <v>638</v>
      </c>
      <c r="J173" s="6"/>
      <c r="K173" s="6"/>
    </row>
    <row r="174" customFormat="false" ht="15.6" hidden="false" customHeight="false" outlineLevel="0" collapsed="false">
      <c r="A174" s="6" t="n">
        <v>173</v>
      </c>
      <c r="B174" s="7" t="s">
        <v>171</v>
      </c>
      <c r="C174" s="8" t="s">
        <v>181</v>
      </c>
      <c r="D174" s="6" t="n">
        <v>1303</v>
      </c>
      <c r="E174" s="6"/>
      <c r="F174" s="9" t="n">
        <v>52</v>
      </c>
      <c r="G174" s="6"/>
      <c r="H174" s="6"/>
      <c r="I174" s="6" t="n">
        <f aca="false">D174-F174</f>
        <v>1251</v>
      </c>
      <c r="J174" s="6" t="n">
        <v>52</v>
      </c>
      <c r="K174" s="6"/>
    </row>
    <row r="175" customFormat="false" ht="15.6" hidden="false" customHeight="false" outlineLevel="0" collapsed="false">
      <c r="A175" s="6" t="n">
        <v>174</v>
      </c>
      <c r="B175" s="7" t="s">
        <v>171</v>
      </c>
      <c r="C175" s="8" t="s">
        <v>182</v>
      </c>
      <c r="D175" s="6" t="n">
        <v>710</v>
      </c>
      <c r="E175" s="6"/>
      <c r="F175" s="9" t="n">
        <v>14</v>
      </c>
      <c r="G175" s="6"/>
      <c r="H175" s="6"/>
      <c r="I175" s="6" t="n">
        <f aca="false">D175-F175</f>
        <v>696</v>
      </c>
      <c r="J175" s="6" t="n">
        <v>7</v>
      </c>
      <c r="K175" s="6"/>
    </row>
    <row r="176" customFormat="false" ht="15.6" hidden="false" customHeight="false" outlineLevel="0" collapsed="false">
      <c r="A176" s="6" t="n">
        <v>175</v>
      </c>
      <c r="B176" s="7" t="s">
        <v>171</v>
      </c>
      <c r="C176" s="8" t="s">
        <v>183</v>
      </c>
      <c r="D176" s="6" t="n">
        <v>586</v>
      </c>
      <c r="E176" s="6"/>
      <c r="F176" s="9" t="n">
        <v>0</v>
      </c>
      <c r="G176" s="6"/>
      <c r="H176" s="6"/>
      <c r="I176" s="6" t="n">
        <f aca="false">D176-F176</f>
        <v>586</v>
      </c>
      <c r="J176" s="6" t="n">
        <v>20</v>
      </c>
      <c r="K176" s="6"/>
    </row>
    <row r="177" customFormat="false" ht="15.6" hidden="false" customHeight="false" outlineLevel="0" collapsed="false">
      <c r="A177" s="6" t="n">
        <v>176</v>
      </c>
      <c r="B177" s="7" t="s">
        <v>171</v>
      </c>
      <c r="C177" s="8" t="s">
        <v>184</v>
      </c>
      <c r="D177" s="6" t="n">
        <v>1166</v>
      </c>
      <c r="E177" s="6"/>
      <c r="F177" s="9" t="n">
        <v>132</v>
      </c>
      <c r="G177" s="6"/>
      <c r="H177" s="6"/>
      <c r="I177" s="6" t="n">
        <f aca="false">D177-F177</f>
        <v>1034</v>
      </c>
      <c r="J177" s="6" t="n">
        <v>93</v>
      </c>
      <c r="K177" s="6"/>
    </row>
    <row r="178" customFormat="false" ht="15.6" hidden="false" customHeight="false" outlineLevel="0" collapsed="false">
      <c r="A178" s="6" t="n">
        <v>177</v>
      </c>
      <c r="B178" s="7" t="s">
        <v>171</v>
      </c>
      <c r="C178" s="8" t="s">
        <v>185</v>
      </c>
      <c r="D178" s="6" t="n">
        <v>748</v>
      </c>
      <c r="E178" s="6"/>
      <c r="F178" s="9" t="n">
        <v>123</v>
      </c>
      <c r="G178" s="6"/>
      <c r="H178" s="6"/>
      <c r="I178" s="6" t="n">
        <f aca="false">D178-F178</f>
        <v>625</v>
      </c>
      <c r="J178" s="6" t="n">
        <v>122</v>
      </c>
      <c r="K178" s="6"/>
    </row>
    <row r="179" customFormat="false" ht="15.6" hidden="false" customHeight="false" outlineLevel="0" collapsed="false">
      <c r="A179" s="6" t="n">
        <v>178</v>
      </c>
      <c r="B179" s="7" t="s">
        <v>171</v>
      </c>
      <c r="C179" s="8" t="s">
        <v>186</v>
      </c>
      <c r="D179" s="6" t="n">
        <v>1222</v>
      </c>
      <c r="E179" s="6"/>
      <c r="F179" s="9" t="n">
        <v>65</v>
      </c>
      <c r="G179" s="6"/>
      <c r="H179" s="6"/>
      <c r="I179" s="6" t="n">
        <f aca="false">D179-F179</f>
        <v>1157</v>
      </c>
      <c r="J179" s="6" t="n">
        <v>15</v>
      </c>
      <c r="K179" s="6"/>
    </row>
    <row r="180" customFormat="false" ht="15.6" hidden="false" customHeight="false" outlineLevel="0" collapsed="false">
      <c r="A180" s="6" t="n">
        <v>179</v>
      </c>
      <c r="B180" s="7" t="s">
        <v>171</v>
      </c>
      <c r="C180" s="8" t="s">
        <v>187</v>
      </c>
      <c r="D180" s="6" t="n">
        <v>1420</v>
      </c>
      <c r="E180" s="6"/>
      <c r="F180" s="9" t="n">
        <v>10</v>
      </c>
      <c r="G180" s="6"/>
      <c r="H180" s="6"/>
      <c r="I180" s="6" t="n">
        <f aca="false">D180-F180</f>
        <v>1410</v>
      </c>
      <c r="J180" s="6"/>
      <c r="K180" s="6"/>
    </row>
    <row r="181" customFormat="false" ht="15.6" hidden="false" customHeight="false" outlineLevel="0" collapsed="false">
      <c r="A181" s="6" t="n">
        <v>180</v>
      </c>
      <c r="B181" s="7" t="s">
        <v>171</v>
      </c>
      <c r="C181" s="8" t="s">
        <v>188</v>
      </c>
      <c r="D181" s="6" t="n">
        <v>815</v>
      </c>
      <c r="E181" s="6"/>
      <c r="F181" s="9" t="n">
        <v>0</v>
      </c>
      <c r="G181" s="6"/>
      <c r="H181" s="6"/>
      <c r="I181" s="6" t="n">
        <f aca="false">D181-F181</f>
        <v>815</v>
      </c>
      <c r="J181" s="6"/>
      <c r="K181" s="6"/>
    </row>
    <row r="182" customFormat="false" ht="15.6" hidden="false" customHeight="false" outlineLevel="0" collapsed="false">
      <c r="A182" s="6" t="n">
        <v>181</v>
      </c>
      <c r="B182" s="7" t="s">
        <v>171</v>
      </c>
      <c r="C182" s="8" t="s">
        <v>189</v>
      </c>
      <c r="D182" s="6" t="n">
        <v>798</v>
      </c>
      <c r="E182" s="6"/>
      <c r="F182" s="9" t="n">
        <v>120</v>
      </c>
      <c r="G182" s="6"/>
      <c r="H182" s="6"/>
      <c r="I182" s="6" t="n">
        <f aca="false">D182-F182</f>
        <v>678</v>
      </c>
      <c r="J182" s="6" t="n">
        <v>92</v>
      </c>
      <c r="K182" s="6"/>
    </row>
    <row r="183" customFormat="false" ht="15.6" hidden="false" customHeight="false" outlineLevel="0" collapsed="false">
      <c r="A183" s="6" t="n">
        <v>182</v>
      </c>
      <c r="B183" s="7" t="s">
        <v>171</v>
      </c>
      <c r="C183" s="8" t="s">
        <v>171</v>
      </c>
      <c r="D183" s="6" t="n">
        <v>2515</v>
      </c>
      <c r="E183" s="6"/>
      <c r="F183" s="9" t="n">
        <v>0</v>
      </c>
      <c r="G183" s="6"/>
      <c r="H183" s="6"/>
      <c r="I183" s="6" t="n">
        <f aca="false">D183-F183</f>
        <v>2515</v>
      </c>
      <c r="J183" s="6" t="n">
        <v>14</v>
      </c>
      <c r="K183" s="6"/>
    </row>
    <row r="184" customFormat="false" ht="14.4" hidden="false" customHeight="false" outlineLevel="0" collapsed="false">
      <c r="A184" s="6" t="n">
        <v>183</v>
      </c>
      <c r="B184" s="7" t="s">
        <v>190</v>
      </c>
      <c r="C184" s="12" t="s">
        <v>191</v>
      </c>
      <c r="D184" s="6" t="n">
        <v>892</v>
      </c>
      <c r="E184" s="6"/>
      <c r="F184" s="9" t="n">
        <v>59</v>
      </c>
      <c r="G184" s="6"/>
      <c r="H184" s="6"/>
      <c r="I184" s="6" t="n">
        <f aca="false">D184-F184</f>
        <v>833</v>
      </c>
      <c r="J184" s="6" t="n">
        <v>59</v>
      </c>
      <c r="K184" s="6"/>
    </row>
    <row r="185" customFormat="false" ht="14.4" hidden="false" customHeight="false" outlineLevel="0" collapsed="false">
      <c r="A185" s="6" t="n">
        <v>184</v>
      </c>
      <c r="B185" s="7" t="s">
        <v>190</v>
      </c>
      <c r="C185" s="12" t="s">
        <v>192</v>
      </c>
      <c r="D185" s="6" t="n">
        <v>1847</v>
      </c>
      <c r="E185" s="6"/>
      <c r="F185" s="9" t="n">
        <v>0</v>
      </c>
      <c r="G185" s="6"/>
      <c r="H185" s="6"/>
      <c r="I185" s="6" t="n">
        <f aca="false">D185-F185</f>
        <v>1847</v>
      </c>
      <c r="J185" s="6"/>
      <c r="K185" s="6"/>
    </row>
    <row r="186" customFormat="false" ht="14.4" hidden="false" customHeight="false" outlineLevel="0" collapsed="false">
      <c r="A186" s="6" t="n">
        <v>185</v>
      </c>
      <c r="B186" s="7" t="s">
        <v>190</v>
      </c>
      <c r="C186" s="12" t="s">
        <v>193</v>
      </c>
      <c r="D186" s="6" t="n">
        <v>1072</v>
      </c>
      <c r="E186" s="6"/>
      <c r="F186" s="9" t="n">
        <v>0</v>
      </c>
      <c r="G186" s="6"/>
      <c r="H186" s="6"/>
      <c r="I186" s="6" t="n">
        <f aca="false">D186-F186</f>
        <v>1072</v>
      </c>
      <c r="J186" s="6"/>
      <c r="K186" s="6"/>
    </row>
    <row r="187" customFormat="false" ht="14.4" hidden="false" customHeight="false" outlineLevel="0" collapsed="false">
      <c r="A187" s="6" t="n">
        <v>186</v>
      </c>
      <c r="B187" s="7" t="s">
        <v>190</v>
      </c>
      <c r="C187" s="12" t="s">
        <v>194</v>
      </c>
      <c r="D187" s="6" t="n">
        <v>1762</v>
      </c>
      <c r="E187" s="6"/>
      <c r="F187" s="9" t="n">
        <v>117</v>
      </c>
      <c r="G187" s="6"/>
      <c r="H187" s="6"/>
      <c r="I187" s="6" t="n">
        <f aca="false">D187-F187</f>
        <v>1645</v>
      </c>
      <c r="J187" s="6" t="n">
        <v>117</v>
      </c>
      <c r="K187" s="6"/>
    </row>
    <row r="188" customFormat="false" ht="14.4" hidden="false" customHeight="false" outlineLevel="0" collapsed="false">
      <c r="A188" s="6" t="n">
        <v>187</v>
      </c>
      <c r="B188" s="7" t="s">
        <v>190</v>
      </c>
      <c r="C188" s="12" t="s">
        <v>195</v>
      </c>
      <c r="D188" s="6" t="n">
        <v>986</v>
      </c>
      <c r="E188" s="6"/>
      <c r="F188" s="9" t="n">
        <v>0</v>
      </c>
      <c r="G188" s="6"/>
      <c r="H188" s="6"/>
      <c r="I188" s="6" t="n">
        <f aca="false">D188-F188</f>
        <v>986</v>
      </c>
      <c r="J188" s="6" t="n">
        <v>22</v>
      </c>
      <c r="K188" s="6"/>
    </row>
    <row r="189" customFormat="false" ht="14.4" hidden="false" customHeight="false" outlineLevel="0" collapsed="false">
      <c r="A189" s="6" t="n">
        <v>188</v>
      </c>
      <c r="B189" s="7" t="s">
        <v>190</v>
      </c>
      <c r="C189" s="12" t="s">
        <v>196</v>
      </c>
      <c r="D189" s="6" t="n">
        <v>1555</v>
      </c>
      <c r="E189" s="6"/>
      <c r="F189" s="9" t="n">
        <v>0</v>
      </c>
      <c r="G189" s="6"/>
      <c r="H189" s="6"/>
      <c r="I189" s="6" t="n">
        <f aca="false">D189-F189</f>
        <v>1555</v>
      </c>
      <c r="J189" s="6" t="n">
        <v>19</v>
      </c>
      <c r="K189" s="6"/>
    </row>
    <row r="190" customFormat="false" ht="14.4" hidden="false" customHeight="false" outlineLevel="0" collapsed="false">
      <c r="A190" s="6" t="n">
        <v>189</v>
      </c>
      <c r="B190" s="7" t="s">
        <v>190</v>
      </c>
      <c r="C190" s="12" t="s">
        <v>197</v>
      </c>
      <c r="D190" s="6" t="n">
        <v>1708</v>
      </c>
      <c r="E190" s="6"/>
      <c r="F190" s="9" t="n">
        <v>202</v>
      </c>
      <c r="G190" s="6"/>
      <c r="H190" s="6"/>
      <c r="I190" s="6" t="n">
        <f aca="false">D190-F190</f>
        <v>1506</v>
      </c>
      <c r="J190" s="6" t="n">
        <v>202</v>
      </c>
      <c r="K190" s="6"/>
    </row>
    <row r="191" customFormat="false" ht="14.4" hidden="false" customHeight="false" outlineLevel="0" collapsed="false">
      <c r="A191" s="6" t="n">
        <v>190</v>
      </c>
      <c r="B191" s="7" t="s">
        <v>190</v>
      </c>
      <c r="C191" s="12" t="s">
        <v>198</v>
      </c>
      <c r="D191" s="6" t="n">
        <v>1599</v>
      </c>
      <c r="E191" s="6"/>
      <c r="F191" s="9" t="n">
        <v>64</v>
      </c>
      <c r="G191" s="6"/>
      <c r="H191" s="6"/>
      <c r="I191" s="6" t="n">
        <f aca="false">D191-F191</f>
        <v>1535</v>
      </c>
      <c r="J191" s="6" t="n">
        <v>64</v>
      </c>
      <c r="K191" s="6"/>
    </row>
    <row r="192" customFormat="false" ht="14.4" hidden="false" customHeight="false" outlineLevel="0" collapsed="false">
      <c r="A192" s="6" t="n">
        <v>191</v>
      </c>
      <c r="B192" s="7" t="s">
        <v>190</v>
      </c>
      <c r="C192" s="12" t="s">
        <v>199</v>
      </c>
      <c r="D192" s="6" t="n">
        <v>399</v>
      </c>
      <c r="E192" s="6"/>
      <c r="F192" s="9" t="n">
        <v>5</v>
      </c>
      <c r="G192" s="6"/>
      <c r="H192" s="6"/>
      <c r="I192" s="6" t="n">
        <f aca="false">D192-F192-J192</f>
        <v>389</v>
      </c>
      <c r="J192" s="6" t="n">
        <v>5</v>
      </c>
      <c r="K192" s="6"/>
    </row>
    <row r="193" customFormat="false" ht="14.4" hidden="false" customHeight="false" outlineLevel="0" collapsed="false">
      <c r="A193" s="6" t="n">
        <v>192</v>
      </c>
      <c r="B193" s="7" t="s">
        <v>190</v>
      </c>
      <c r="C193" s="12" t="s">
        <v>200</v>
      </c>
      <c r="D193" s="6" t="n">
        <v>1733</v>
      </c>
      <c r="E193" s="6"/>
      <c r="F193" s="9" t="n">
        <v>53</v>
      </c>
      <c r="G193" s="6"/>
      <c r="H193" s="6"/>
      <c r="I193" s="6" t="n">
        <f aca="false">D193-F193+27</f>
        <v>1707</v>
      </c>
      <c r="J193" s="6"/>
      <c r="K193" s="6"/>
    </row>
    <row r="194" customFormat="false" ht="14.4" hidden="false" customHeight="false" outlineLevel="0" collapsed="false">
      <c r="A194" s="6" t="n">
        <v>193</v>
      </c>
      <c r="B194" s="7" t="s">
        <v>190</v>
      </c>
      <c r="C194" s="12" t="s">
        <v>201</v>
      </c>
      <c r="D194" s="6" t="n">
        <v>2086</v>
      </c>
      <c r="E194" s="6"/>
      <c r="F194" s="9" t="n">
        <v>0</v>
      </c>
      <c r="G194" s="6"/>
      <c r="H194" s="6"/>
      <c r="I194" s="6" t="n">
        <f aca="false">D194-F194</f>
        <v>2086</v>
      </c>
      <c r="J194" s="6"/>
      <c r="K194" s="6"/>
    </row>
    <row r="195" customFormat="false" ht="14.4" hidden="false" customHeight="false" outlineLevel="0" collapsed="false">
      <c r="A195" s="6" t="n">
        <v>194</v>
      </c>
      <c r="B195" s="7" t="s">
        <v>190</v>
      </c>
      <c r="C195" s="12" t="s">
        <v>123</v>
      </c>
      <c r="D195" s="6" t="n">
        <v>1642</v>
      </c>
      <c r="E195" s="6"/>
      <c r="F195" s="9" t="n">
        <v>0</v>
      </c>
      <c r="G195" s="6"/>
      <c r="H195" s="6"/>
      <c r="I195" s="6" t="n">
        <f aca="false">D195-F195</f>
        <v>1642</v>
      </c>
      <c r="J195" s="6" t="n">
        <v>22</v>
      </c>
      <c r="K195" s="6"/>
    </row>
    <row r="196" customFormat="false" ht="14.4" hidden="false" customHeight="false" outlineLevel="0" collapsed="false">
      <c r="A196" s="6" t="n">
        <v>195</v>
      </c>
      <c r="B196" s="7" t="s">
        <v>190</v>
      </c>
      <c r="C196" s="12" t="s">
        <v>202</v>
      </c>
      <c r="D196" s="6" t="n">
        <v>542</v>
      </c>
      <c r="E196" s="6"/>
      <c r="F196" s="9" t="n">
        <v>0</v>
      </c>
      <c r="G196" s="6"/>
      <c r="H196" s="6"/>
      <c r="I196" s="6" t="n">
        <f aca="false">D196-F196</f>
        <v>542</v>
      </c>
      <c r="J196" s="6"/>
      <c r="K196" s="6"/>
    </row>
    <row r="197" customFormat="false" ht="14.4" hidden="false" customHeight="false" outlineLevel="0" collapsed="false">
      <c r="A197" s="6" t="n">
        <v>196</v>
      </c>
      <c r="B197" s="7" t="s">
        <v>190</v>
      </c>
      <c r="C197" s="12" t="s">
        <v>203</v>
      </c>
      <c r="D197" s="6" t="n">
        <v>647</v>
      </c>
      <c r="E197" s="6"/>
      <c r="F197" s="9" t="n">
        <v>0</v>
      </c>
      <c r="G197" s="6"/>
      <c r="H197" s="6"/>
      <c r="I197" s="6" t="n">
        <f aca="false">D197-F197</f>
        <v>647</v>
      </c>
      <c r="J197" s="6"/>
      <c r="K197" s="6"/>
    </row>
    <row r="198" customFormat="false" ht="14.4" hidden="false" customHeight="false" outlineLevel="0" collapsed="false">
      <c r="A198" s="6" t="n">
        <v>197</v>
      </c>
      <c r="B198" s="7" t="s">
        <v>190</v>
      </c>
      <c r="C198" s="12" t="s">
        <v>204</v>
      </c>
      <c r="D198" s="6" t="n">
        <v>1026</v>
      </c>
      <c r="E198" s="6"/>
      <c r="F198" s="9" t="n">
        <v>28</v>
      </c>
      <c r="G198" s="6"/>
      <c r="H198" s="6"/>
      <c r="I198" s="6" t="n">
        <f aca="false">D198-F198</f>
        <v>998</v>
      </c>
      <c r="J198" s="6" t="n">
        <f aca="false">26+2</f>
        <v>28</v>
      </c>
      <c r="K198" s="6"/>
    </row>
    <row r="199" customFormat="false" ht="14.4" hidden="false" customHeight="false" outlineLevel="0" collapsed="false">
      <c r="A199" s="6" t="n">
        <v>198</v>
      </c>
      <c r="B199" s="7" t="s">
        <v>205</v>
      </c>
      <c r="C199" s="11" t="s">
        <v>206</v>
      </c>
      <c r="D199" s="6" t="n">
        <v>793</v>
      </c>
      <c r="E199" s="6"/>
      <c r="F199" s="9" t="n">
        <v>127</v>
      </c>
      <c r="G199" s="6"/>
      <c r="H199" s="6"/>
      <c r="I199" s="6" t="n">
        <f aca="false">D199-F199</f>
        <v>666</v>
      </c>
      <c r="J199" s="6" t="n">
        <v>64</v>
      </c>
      <c r="K199" s="6"/>
    </row>
    <row r="200" customFormat="false" ht="14.4" hidden="false" customHeight="false" outlineLevel="0" collapsed="false">
      <c r="A200" s="6" t="n">
        <v>199</v>
      </c>
      <c r="B200" s="7" t="s">
        <v>205</v>
      </c>
      <c r="C200" s="11" t="s">
        <v>207</v>
      </c>
      <c r="D200" s="6" t="n">
        <v>440</v>
      </c>
      <c r="E200" s="6"/>
      <c r="F200" s="9" t="n">
        <v>74</v>
      </c>
      <c r="G200" s="6"/>
      <c r="H200" s="6"/>
      <c r="I200" s="6" t="n">
        <f aca="false">D200-F200</f>
        <v>366</v>
      </c>
      <c r="J200" s="6" t="n">
        <v>56</v>
      </c>
      <c r="K200" s="6"/>
    </row>
    <row r="201" customFormat="false" ht="14.4" hidden="false" customHeight="false" outlineLevel="0" collapsed="false">
      <c r="A201" s="6" t="n">
        <v>200</v>
      </c>
      <c r="B201" s="7" t="s">
        <v>205</v>
      </c>
      <c r="C201" s="11" t="s">
        <v>208</v>
      </c>
      <c r="D201" s="6" t="n">
        <v>1508</v>
      </c>
      <c r="E201" s="6"/>
      <c r="F201" s="9" t="n">
        <v>59</v>
      </c>
      <c r="G201" s="6"/>
      <c r="H201" s="6"/>
      <c r="I201" s="6" t="n">
        <f aca="false">D201-F201</f>
        <v>1449</v>
      </c>
      <c r="J201" s="6" t="n">
        <v>46</v>
      </c>
      <c r="K201" s="6"/>
    </row>
    <row r="202" customFormat="false" ht="14.4" hidden="false" customHeight="false" outlineLevel="0" collapsed="false">
      <c r="A202" s="6" t="n">
        <v>201</v>
      </c>
      <c r="B202" s="7" t="s">
        <v>205</v>
      </c>
      <c r="C202" s="11" t="s">
        <v>209</v>
      </c>
      <c r="D202" s="6" t="n">
        <v>1640</v>
      </c>
      <c r="E202" s="6"/>
      <c r="F202" s="9" t="n">
        <v>238</v>
      </c>
      <c r="G202" s="6"/>
      <c r="H202" s="6"/>
      <c r="I202" s="6" t="n">
        <f aca="false">D202-F202</f>
        <v>1402</v>
      </c>
      <c r="J202" s="6" t="n">
        <v>174</v>
      </c>
      <c r="K202" s="6"/>
    </row>
    <row r="203" customFormat="false" ht="14.4" hidden="false" customHeight="false" outlineLevel="0" collapsed="false">
      <c r="A203" s="6" t="n">
        <v>202</v>
      </c>
      <c r="B203" s="7" t="s">
        <v>205</v>
      </c>
      <c r="C203" s="11" t="s">
        <v>210</v>
      </c>
      <c r="D203" s="6" t="n">
        <v>1362</v>
      </c>
      <c r="E203" s="6"/>
      <c r="F203" s="9" t="n">
        <v>120</v>
      </c>
      <c r="G203" s="6"/>
      <c r="H203" s="6"/>
      <c r="I203" s="6" t="n">
        <f aca="false">D203-F203</f>
        <v>1242</v>
      </c>
      <c r="J203" s="6" t="n">
        <v>62</v>
      </c>
      <c r="K203" s="6"/>
    </row>
    <row r="204" customFormat="false" ht="14.4" hidden="false" customHeight="false" outlineLevel="0" collapsed="false">
      <c r="A204" s="6" t="n">
        <v>203</v>
      </c>
      <c r="B204" s="7" t="s">
        <v>205</v>
      </c>
      <c r="C204" s="11" t="s">
        <v>211</v>
      </c>
      <c r="D204" s="6" t="n">
        <v>2080</v>
      </c>
      <c r="E204" s="6"/>
      <c r="F204" s="9" t="n">
        <v>143</v>
      </c>
      <c r="G204" s="6"/>
      <c r="H204" s="6"/>
      <c r="I204" s="6" t="n">
        <f aca="false">D204-F204</f>
        <v>1937</v>
      </c>
      <c r="J204" s="6" t="n">
        <v>124</v>
      </c>
      <c r="K204" s="6"/>
    </row>
    <row r="205" customFormat="false" ht="14.4" hidden="false" customHeight="false" outlineLevel="0" collapsed="false">
      <c r="A205" s="6" t="n">
        <v>204</v>
      </c>
      <c r="B205" s="7" t="s">
        <v>205</v>
      </c>
      <c r="C205" s="11" t="s">
        <v>212</v>
      </c>
      <c r="D205" s="6" t="n">
        <v>2670</v>
      </c>
      <c r="E205" s="6"/>
      <c r="F205" s="9" t="n">
        <v>0</v>
      </c>
      <c r="G205" s="6"/>
      <c r="H205" s="6"/>
      <c r="I205" s="6" t="n">
        <f aca="false">D205-F205</f>
        <v>2670</v>
      </c>
      <c r="J205" s="6"/>
      <c r="K205" s="6"/>
    </row>
    <row r="206" customFormat="false" ht="14.4" hidden="false" customHeight="false" outlineLevel="0" collapsed="false">
      <c r="A206" s="6" t="n">
        <v>205</v>
      </c>
      <c r="B206" s="7" t="s">
        <v>205</v>
      </c>
      <c r="C206" s="11" t="s">
        <v>213</v>
      </c>
      <c r="D206" s="6" t="n">
        <v>3736</v>
      </c>
      <c r="E206" s="6"/>
      <c r="F206" s="9" t="n">
        <v>0</v>
      </c>
      <c r="G206" s="6"/>
      <c r="H206" s="6"/>
      <c r="I206" s="6" t="n">
        <f aca="false">D206-F206</f>
        <v>3736</v>
      </c>
      <c r="J206" s="6"/>
      <c r="K206" s="6"/>
    </row>
    <row r="207" customFormat="false" ht="14.4" hidden="false" customHeight="false" outlineLevel="0" collapsed="false">
      <c r="A207" s="6" t="n">
        <v>206</v>
      </c>
      <c r="B207" s="7" t="s">
        <v>205</v>
      </c>
      <c r="C207" s="11" t="s">
        <v>214</v>
      </c>
      <c r="D207" s="6" t="n">
        <v>2144</v>
      </c>
      <c r="E207" s="6"/>
      <c r="F207" s="9" t="n">
        <v>61</v>
      </c>
      <c r="G207" s="6"/>
      <c r="H207" s="6"/>
      <c r="I207" s="6" t="n">
        <f aca="false">D207-F207</f>
        <v>2083</v>
      </c>
      <c r="J207" s="6" t="n">
        <v>35</v>
      </c>
      <c r="K207" s="6"/>
    </row>
    <row r="208" customFormat="false" ht="14.4" hidden="false" customHeight="false" outlineLevel="0" collapsed="false">
      <c r="A208" s="6" t="n">
        <v>207</v>
      </c>
      <c r="B208" s="7" t="s">
        <v>205</v>
      </c>
      <c r="C208" s="11" t="s">
        <v>215</v>
      </c>
      <c r="D208" s="6" t="n">
        <v>1024</v>
      </c>
      <c r="E208" s="6"/>
      <c r="F208" s="9" t="n">
        <v>0</v>
      </c>
      <c r="G208" s="6"/>
      <c r="H208" s="6"/>
      <c r="I208" s="6" t="n">
        <f aca="false">D208-F208</f>
        <v>1024</v>
      </c>
      <c r="J208" s="6"/>
      <c r="K208" s="6"/>
    </row>
    <row r="209" customFormat="false" ht="14.4" hidden="false" customHeight="false" outlineLevel="0" collapsed="false">
      <c r="A209" s="6" t="n">
        <v>208</v>
      </c>
      <c r="B209" s="7" t="s">
        <v>205</v>
      </c>
      <c r="C209" s="11" t="s">
        <v>216</v>
      </c>
      <c r="D209" s="6" t="n">
        <v>151</v>
      </c>
      <c r="E209" s="6"/>
      <c r="F209" s="9" t="n">
        <v>0</v>
      </c>
      <c r="G209" s="6"/>
      <c r="H209" s="6"/>
      <c r="I209" s="6" t="n">
        <f aca="false">D209-F209</f>
        <v>151</v>
      </c>
      <c r="J209" s="6"/>
      <c r="K209" s="6"/>
    </row>
    <row r="210" customFormat="false" ht="14.4" hidden="false" customHeight="false" outlineLevel="0" collapsed="false">
      <c r="A210" s="6" t="n">
        <v>209</v>
      </c>
      <c r="B210" s="7" t="s">
        <v>205</v>
      </c>
      <c r="C210" s="11" t="s">
        <v>217</v>
      </c>
      <c r="D210" s="6" t="n">
        <v>1920</v>
      </c>
      <c r="E210" s="6"/>
      <c r="F210" s="9" t="n">
        <v>0</v>
      </c>
      <c r="G210" s="6"/>
      <c r="H210" s="6"/>
      <c r="I210" s="6" t="n">
        <f aca="false">D210-F210</f>
        <v>1920</v>
      </c>
      <c r="J210" s="6"/>
      <c r="K210" s="6"/>
    </row>
    <row r="211" customFormat="false" ht="14.4" hidden="false" customHeight="false" outlineLevel="0" collapsed="false">
      <c r="A211" s="6" t="n">
        <v>210</v>
      </c>
      <c r="B211" s="7" t="s">
        <v>205</v>
      </c>
      <c r="C211" s="11" t="s">
        <v>218</v>
      </c>
      <c r="D211" s="6" t="n">
        <v>1225</v>
      </c>
      <c r="E211" s="6"/>
      <c r="F211" s="9" t="n">
        <v>0</v>
      </c>
      <c r="G211" s="6"/>
      <c r="H211" s="6"/>
      <c r="I211" s="6" t="n">
        <f aca="false">D211-F211</f>
        <v>1225</v>
      </c>
      <c r="J211" s="6"/>
      <c r="K211" s="6"/>
    </row>
    <row r="212" customFormat="false" ht="14.4" hidden="false" customHeight="false" outlineLevel="0" collapsed="false">
      <c r="A212" s="6" t="n">
        <v>211</v>
      </c>
      <c r="B212" s="7" t="s">
        <v>205</v>
      </c>
      <c r="C212" s="11" t="s">
        <v>219</v>
      </c>
      <c r="D212" s="6" t="n">
        <v>1669</v>
      </c>
      <c r="E212" s="6"/>
      <c r="F212" s="9" t="n">
        <v>72</v>
      </c>
      <c r="G212" s="6"/>
      <c r="H212" s="6"/>
      <c r="I212" s="6" t="n">
        <f aca="false">D212-F212</f>
        <v>1597</v>
      </c>
      <c r="J212" s="6" t="n">
        <v>63</v>
      </c>
      <c r="K212" s="6"/>
    </row>
    <row r="213" customFormat="false" ht="14.4" hidden="false" customHeight="false" outlineLevel="0" collapsed="false">
      <c r="A213" s="6" t="n">
        <v>212</v>
      </c>
      <c r="B213" s="7" t="s">
        <v>205</v>
      </c>
      <c r="C213" s="11" t="s">
        <v>220</v>
      </c>
      <c r="D213" s="6" t="n">
        <v>994</v>
      </c>
      <c r="E213" s="6"/>
      <c r="F213" s="9" t="n">
        <v>0</v>
      </c>
      <c r="G213" s="6"/>
      <c r="H213" s="6"/>
      <c r="I213" s="6" t="n">
        <f aca="false">D213-F213</f>
        <v>994</v>
      </c>
      <c r="J213" s="6"/>
      <c r="K213" s="6"/>
    </row>
    <row r="214" customFormat="false" ht="14.4" hidden="false" customHeight="false" outlineLevel="0" collapsed="false">
      <c r="A214" s="6" t="n">
        <v>213</v>
      </c>
      <c r="B214" s="7" t="s">
        <v>205</v>
      </c>
      <c r="C214" s="11" t="s">
        <v>221</v>
      </c>
      <c r="D214" s="6" t="n">
        <v>986</v>
      </c>
      <c r="E214" s="6"/>
      <c r="F214" s="9" t="n">
        <v>0</v>
      </c>
      <c r="G214" s="6"/>
      <c r="H214" s="6"/>
      <c r="I214" s="6" t="n">
        <f aca="false">D214-F214</f>
        <v>986</v>
      </c>
      <c r="J214" s="6"/>
      <c r="K214" s="6"/>
    </row>
    <row r="215" customFormat="false" ht="14.4" hidden="false" customHeight="false" outlineLevel="0" collapsed="false">
      <c r="A215" s="6" t="n">
        <v>214</v>
      </c>
      <c r="B215" s="7" t="s">
        <v>205</v>
      </c>
      <c r="C215" s="11" t="s">
        <v>222</v>
      </c>
      <c r="D215" s="6" t="n">
        <v>2607</v>
      </c>
      <c r="E215" s="6"/>
      <c r="F215" s="9" t="n">
        <v>0</v>
      </c>
      <c r="G215" s="6"/>
      <c r="H215" s="6"/>
      <c r="I215" s="6" t="n">
        <f aca="false">D215-F215</f>
        <v>2607</v>
      </c>
      <c r="J215" s="6"/>
      <c r="K215" s="6"/>
    </row>
    <row r="216" customFormat="false" ht="14.4" hidden="false" customHeight="false" outlineLevel="0" collapsed="false">
      <c r="A216" s="6" t="n">
        <v>215</v>
      </c>
      <c r="B216" s="7" t="s">
        <v>205</v>
      </c>
      <c r="C216" s="11" t="s">
        <v>223</v>
      </c>
      <c r="D216" s="6" t="n">
        <v>893</v>
      </c>
      <c r="E216" s="6"/>
      <c r="F216" s="9" t="n">
        <v>95</v>
      </c>
      <c r="G216" s="6"/>
      <c r="H216" s="6"/>
      <c r="I216" s="6" t="n">
        <f aca="false">D216-F216</f>
        <v>798</v>
      </c>
      <c r="J216" s="6" t="n">
        <v>75</v>
      </c>
      <c r="K216" s="6"/>
    </row>
    <row r="217" customFormat="false" ht="15.6" hidden="false" customHeight="false" outlineLevel="0" collapsed="false">
      <c r="A217" s="6" t="n">
        <v>216</v>
      </c>
      <c r="B217" s="7" t="s">
        <v>224</v>
      </c>
      <c r="C217" s="8" t="s">
        <v>225</v>
      </c>
      <c r="D217" s="6" t="n">
        <v>1568</v>
      </c>
      <c r="E217" s="6"/>
      <c r="F217" s="9" t="n">
        <v>45</v>
      </c>
      <c r="G217" s="6"/>
      <c r="H217" s="6"/>
      <c r="I217" s="6" t="n">
        <f aca="false">D217-F217</f>
        <v>1523</v>
      </c>
      <c r="J217" s="6" t="n">
        <v>45</v>
      </c>
      <c r="K217" s="6"/>
    </row>
    <row r="218" customFormat="false" ht="15.6" hidden="false" customHeight="false" outlineLevel="0" collapsed="false">
      <c r="A218" s="6" t="n">
        <v>217</v>
      </c>
      <c r="B218" s="7" t="s">
        <v>224</v>
      </c>
      <c r="C218" s="8" t="s">
        <v>226</v>
      </c>
      <c r="D218" s="6" t="n">
        <v>625</v>
      </c>
      <c r="E218" s="6"/>
      <c r="F218" s="9" t="n">
        <v>8</v>
      </c>
      <c r="G218" s="6"/>
      <c r="H218" s="6"/>
      <c r="I218" s="6" t="n">
        <f aca="false">D218-F218</f>
        <v>617</v>
      </c>
      <c r="J218" s="6" t="n">
        <v>8</v>
      </c>
      <c r="K218" s="6"/>
    </row>
    <row r="219" customFormat="false" ht="15.6" hidden="false" customHeight="false" outlineLevel="0" collapsed="false">
      <c r="A219" s="6" t="n">
        <v>218</v>
      </c>
      <c r="B219" s="7" t="s">
        <v>224</v>
      </c>
      <c r="C219" s="8" t="s">
        <v>227</v>
      </c>
      <c r="D219" s="6" t="n">
        <v>2332</v>
      </c>
      <c r="E219" s="6"/>
      <c r="F219" s="9" t="n">
        <v>146</v>
      </c>
      <c r="G219" s="6"/>
      <c r="H219" s="6"/>
      <c r="I219" s="6" t="n">
        <f aca="false">D219-F219</f>
        <v>2186</v>
      </c>
      <c r="J219" s="6" t="n">
        <f aca="false">120+26</f>
        <v>146</v>
      </c>
      <c r="K219" s="6"/>
    </row>
    <row r="220" customFormat="false" ht="15.6" hidden="false" customHeight="false" outlineLevel="0" collapsed="false">
      <c r="A220" s="6" t="n">
        <v>219</v>
      </c>
      <c r="B220" s="7" t="s">
        <v>224</v>
      </c>
      <c r="C220" s="8" t="s">
        <v>228</v>
      </c>
      <c r="D220" s="6" t="n">
        <v>849</v>
      </c>
      <c r="E220" s="6"/>
      <c r="F220" s="9" t="n">
        <v>0</v>
      </c>
      <c r="G220" s="6"/>
      <c r="H220" s="6"/>
      <c r="I220" s="6" t="n">
        <f aca="false">D220-F220</f>
        <v>849</v>
      </c>
      <c r="J220" s="6"/>
      <c r="K220" s="6"/>
    </row>
    <row r="221" customFormat="false" ht="15.6" hidden="false" customHeight="false" outlineLevel="0" collapsed="false">
      <c r="A221" s="6" t="n">
        <v>220</v>
      </c>
      <c r="B221" s="7" t="s">
        <v>224</v>
      </c>
      <c r="C221" s="8" t="s">
        <v>229</v>
      </c>
      <c r="D221" s="6" t="n">
        <v>1684</v>
      </c>
      <c r="E221" s="6"/>
      <c r="F221" s="9" t="n">
        <v>0</v>
      </c>
      <c r="G221" s="6"/>
      <c r="H221" s="6"/>
      <c r="I221" s="6" t="n">
        <f aca="false">D221-F221</f>
        <v>1684</v>
      </c>
      <c r="J221" s="6"/>
      <c r="K221" s="6"/>
    </row>
    <row r="222" customFormat="false" ht="15.6" hidden="false" customHeight="false" outlineLevel="0" collapsed="false">
      <c r="A222" s="6" t="n">
        <v>221</v>
      </c>
      <c r="B222" s="7" t="s">
        <v>224</v>
      </c>
      <c r="C222" s="8" t="s">
        <v>230</v>
      </c>
      <c r="D222" s="6" t="n">
        <v>1961</v>
      </c>
      <c r="E222" s="6"/>
      <c r="F222" s="9" t="n">
        <v>192</v>
      </c>
      <c r="G222" s="6"/>
      <c r="H222" s="6"/>
      <c r="I222" s="6" t="n">
        <f aca="false">D222-F222</f>
        <v>1769</v>
      </c>
      <c r="J222" s="6" t="n">
        <v>138</v>
      </c>
      <c r="K222" s="6"/>
    </row>
    <row r="223" customFormat="false" ht="15.6" hidden="false" customHeight="false" outlineLevel="0" collapsed="false">
      <c r="A223" s="6" t="n">
        <v>222</v>
      </c>
      <c r="B223" s="7" t="s">
        <v>224</v>
      </c>
      <c r="C223" s="8" t="s">
        <v>231</v>
      </c>
      <c r="D223" s="6" t="n">
        <v>2063</v>
      </c>
      <c r="E223" s="6"/>
      <c r="F223" s="9" t="n">
        <v>372</v>
      </c>
      <c r="G223" s="6"/>
      <c r="H223" s="6"/>
      <c r="I223" s="6" t="n">
        <f aca="false">D223-F223</f>
        <v>1691</v>
      </c>
      <c r="J223" s="6" t="n">
        <f aca="false">22+221</f>
        <v>243</v>
      </c>
      <c r="K223" s="6"/>
    </row>
    <row r="224" customFormat="false" ht="15.6" hidden="false" customHeight="false" outlineLevel="0" collapsed="false">
      <c r="A224" s="6" t="n">
        <v>223</v>
      </c>
      <c r="B224" s="7" t="s">
        <v>224</v>
      </c>
      <c r="C224" s="8" t="s">
        <v>232</v>
      </c>
      <c r="D224" s="6" t="n">
        <v>892</v>
      </c>
      <c r="E224" s="6"/>
      <c r="F224" s="9" t="n">
        <v>162</v>
      </c>
      <c r="G224" s="6"/>
      <c r="H224" s="6"/>
      <c r="I224" s="6" t="n">
        <f aca="false">D224-F224</f>
        <v>730</v>
      </c>
      <c r="J224" s="6" t="n">
        <f aca="false">76+86</f>
        <v>162</v>
      </c>
      <c r="K224" s="6"/>
    </row>
    <row r="225" customFormat="false" ht="15.6" hidden="false" customHeight="false" outlineLevel="0" collapsed="false">
      <c r="A225" s="6" t="n">
        <v>224</v>
      </c>
      <c r="B225" s="7" t="s">
        <v>224</v>
      </c>
      <c r="C225" s="8" t="s">
        <v>233</v>
      </c>
      <c r="D225" s="6" t="n">
        <v>1987</v>
      </c>
      <c r="E225" s="6"/>
      <c r="F225" s="9" t="n">
        <v>0</v>
      </c>
      <c r="G225" s="6"/>
      <c r="H225" s="6"/>
      <c r="I225" s="6" t="n">
        <f aca="false">D225-F225</f>
        <v>1987</v>
      </c>
      <c r="J225" s="6"/>
      <c r="K225" s="6"/>
    </row>
    <row r="226" customFormat="false" ht="15.6" hidden="false" customHeight="false" outlineLevel="0" collapsed="false">
      <c r="A226" s="6" t="n">
        <v>225</v>
      </c>
      <c r="B226" s="7" t="s">
        <v>224</v>
      </c>
      <c r="C226" s="8" t="s">
        <v>234</v>
      </c>
      <c r="D226" s="6" t="n">
        <v>2077</v>
      </c>
      <c r="E226" s="6"/>
      <c r="F226" s="9" t="n">
        <v>0</v>
      </c>
      <c r="G226" s="6"/>
      <c r="H226" s="6"/>
      <c r="I226" s="6" t="n">
        <f aca="false">D226-F226</f>
        <v>2077</v>
      </c>
      <c r="J226" s="6"/>
      <c r="K226" s="6"/>
    </row>
    <row r="227" customFormat="false" ht="15.6" hidden="false" customHeight="false" outlineLevel="0" collapsed="false">
      <c r="A227" s="6" t="n">
        <v>226</v>
      </c>
      <c r="B227" s="7" t="s">
        <v>224</v>
      </c>
      <c r="C227" s="8" t="s">
        <v>235</v>
      </c>
      <c r="D227" s="6"/>
      <c r="E227" s="6"/>
      <c r="F227" s="9" t="n">
        <v>0</v>
      </c>
      <c r="G227" s="6"/>
      <c r="H227" s="6"/>
      <c r="I227" s="6" t="n">
        <f aca="false">D227-F227</f>
        <v>0</v>
      </c>
      <c r="J227" s="6"/>
      <c r="K227" s="6"/>
    </row>
    <row r="228" customFormat="false" ht="15.6" hidden="false" customHeight="false" outlineLevel="0" collapsed="false">
      <c r="A228" s="6" t="n">
        <v>227</v>
      </c>
      <c r="B228" s="7" t="s">
        <v>224</v>
      </c>
      <c r="C228" s="8" t="s">
        <v>236</v>
      </c>
      <c r="D228" s="6"/>
      <c r="E228" s="6"/>
      <c r="F228" s="9" t="n">
        <v>0</v>
      </c>
      <c r="G228" s="6"/>
      <c r="H228" s="6"/>
      <c r="I228" s="6" t="n">
        <f aca="false">D228-F228</f>
        <v>0</v>
      </c>
      <c r="J228" s="6"/>
      <c r="K228" s="6"/>
    </row>
    <row r="229" customFormat="false" ht="15.6" hidden="false" customHeight="false" outlineLevel="0" collapsed="false">
      <c r="A229" s="6" t="n">
        <v>228</v>
      </c>
      <c r="B229" s="7" t="s">
        <v>224</v>
      </c>
      <c r="C229" s="8" t="s">
        <v>237</v>
      </c>
      <c r="D229" s="6"/>
      <c r="E229" s="6"/>
      <c r="F229" s="9" t="n">
        <v>0</v>
      </c>
      <c r="G229" s="6"/>
      <c r="H229" s="6"/>
      <c r="I229" s="6" t="n">
        <f aca="false">D229-F229</f>
        <v>0</v>
      </c>
      <c r="J229" s="6"/>
      <c r="K229" s="6"/>
    </row>
    <row r="230" customFormat="false" ht="15.6" hidden="false" customHeight="false" outlineLevel="0" collapsed="false">
      <c r="A230" s="6" t="n">
        <v>229</v>
      </c>
      <c r="B230" s="7" t="s">
        <v>224</v>
      </c>
      <c r="C230" s="8" t="s">
        <v>238</v>
      </c>
      <c r="D230" s="6" t="n">
        <v>1738</v>
      </c>
      <c r="E230" s="6"/>
      <c r="F230" s="9" t="n">
        <v>284</v>
      </c>
      <c r="G230" s="6"/>
      <c r="H230" s="6"/>
      <c r="I230" s="6" t="n">
        <f aca="false">D230-F230</f>
        <v>1454</v>
      </c>
      <c r="J230" s="6" t="n">
        <v>252</v>
      </c>
      <c r="K230" s="6"/>
    </row>
    <row r="231" customFormat="false" ht="15.6" hidden="false" customHeight="false" outlineLevel="0" collapsed="false">
      <c r="A231" s="6" t="n">
        <v>230</v>
      </c>
      <c r="B231" s="7" t="s">
        <v>224</v>
      </c>
      <c r="C231" s="8" t="s">
        <v>239</v>
      </c>
      <c r="D231" s="6" t="n">
        <v>389</v>
      </c>
      <c r="E231" s="6"/>
      <c r="F231" s="9" t="n">
        <v>98</v>
      </c>
      <c r="G231" s="6"/>
      <c r="H231" s="6"/>
      <c r="I231" s="6" t="n">
        <f aca="false">D231-F231+82</f>
        <v>373</v>
      </c>
      <c r="J231" s="6"/>
      <c r="K231" s="6"/>
    </row>
    <row r="232" customFormat="false" ht="15.6" hidden="false" customHeight="false" outlineLevel="0" collapsed="false">
      <c r="A232" s="6" t="n">
        <v>231</v>
      </c>
      <c r="B232" s="7" t="s">
        <v>224</v>
      </c>
      <c r="C232" s="8" t="s">
        <v>240</v>
      </c>
      <c r="D232" s="6"/>
      <c r="E232" s="6"/>
      <c r="F232" s="9" t="n">
        <v>0</v>
      </c>
      <c r="G232" s="6"/>
      <c r="H232" s="6"/>
      <c r="I232" s="6" t="n">
        <f aca="false">D232-F232</f>
        <v>0</v>
      </c>
      <c r="J232" s="6"/>
      <c r="K232" s="6"/>
    </row>
    <row r="233" customFormat="false" ht="15.6" hidden="false" customHeight="false" outlineLevel="0" collapsed="false">
      <c r="A233" s="6" t="n">
        <v>232</v>
      </c>
      <c r="B233" s="7" t="s">
        <v>224</v>
      </c>
      <c r="C233" s="8" t="s">
        <v>241</v>
      </c>
      <c r="D233" s="6" t="n">
        <v>2080</v>
      </c>
      <c r="E233" s="6"/>
      <c r="F233" s="9" t="n">
        <v>216</v>
      </c>
      <c r="G233" s="6"/>
      <c r="H233" s="6"/>
      <c r="I233" s="6" t="n">
        <f aca="false">D233-F233</f>
        <v>1864</v>
      </c>
      <c r="J233" s="6" t="n">
        <v>189</v>
      </c>
      <c r="K233" s="6"/>
    </row>
    <row r="234" customFormat="false" ht="15.6" hidden="false" customHeight="false" outlineLevel="0" collapsed="false">
      <c r="A234" s="6" t="n">
        <v>233</v>
      </c>
      <c r="B234" s="7" t="s">
        <v>224</v>
      </c>
      <c r="C234" s="8" t="s">
        <v>242</v>
      </c>
      <c r="D234" s="6" t="n">
        <v>2002</v>
      </c>
      <c r="E234" s="6"/>
      <c r="F234" s="9" t="n">
        <v>66</v>
      </c>
      <c r="G234" s="6"/>
      <c r="H234" s="6"/>
      <c r="I234" s="6" t="n">
        <f aca="false">D234-F234</f>
        <v>1936</v>
      </c>
      <c r="J234" s="6" t="n">
        <v>42</v>
      </c>
      <c r="K234" s="6"/>
    </row>
    <row r="235" customFormat="false" ht="15.6" hidden="false" customHeight="false" outlineLevel="0" collapsed="false">
      <c r="A235" s="6" t="n">
        <v>234</v>
      </c>
      <c r="B235" s="7" t="s">
        <v>224</v>
      </c>
      <c r="C235" s="8" t="s">
        <v>243</v>
      </c>
      <c r="D235" s="6" t="n">
        <v>1500</v>
      </c>
      <c r="E235" s="6"/>
      <c r="F235" s="9" t="n">
        <v>128</v>
      </c>
      <c r="G235" s="6"/>
      <c r="H235" s="6"/>
      <c r="I235" s="6" t="n">
        <f aca="false">D235-F235</f>
        <v>1372</v>
      </c>
      <c r="J235" s="6" t="n">
        <v>80</v>
      </c>
      <c r="K235" s="6"/>
    </row>
    <row r="236" customFormat="false" ht="14.4" hidden="false" customHeight="false" outlineLevel="0" collapsed="false">
      <c r="A236" s="6" t="n">
        <v>235</v>
      </c>
      <c r="B236" s="7" t="s">
        <v>244</v>
      </c>
      <c r="C236" s="12" t="s">
        <v>245</v>
      </c>
      <c r="D236" s="6" t="n">
        <v>2000</v>
      </c>
      <c r="E236" s="6"/>
      <c r="F236" s="9" t="n">
        <v>0</v>
      </c>
      <c r="G236" s="6"/>
      <c r="H236" s="6"/>
      <c r="I236" s="6" t="n">
        <f aca="false">D236-F236</f>
        <v>2000</v>
      </c>
      <c r="J236" s="6"/>
      <c r="K236" s="6"/>
    </row>
    <row r="237" customFormat="false" ht="14.4" hidden="false" customHeight="false" outlineLevel="0" collapsed="false">
      <c r="A237" s="6" t="n">
        <v>236</v>
      </c>
      <c r="B237" s="7" t="s">
        <v>244</v>
      </c>
      <c r="C237" s="12" t="s">
        <v>246</v>
      </c>
      <c r="D237" s="6" t="n">
        <v>1736</v>
      </c>
      <c r="E237" s="6"/>
      <c r="F237" s="9" t="n">
        <v>0</v>
      </c>
      <c r="G237" s="6"/>
      <c r="H237" s="6"/>
      <c r="I237" s="6" t="n">
        <f aca="false">D237-F237</f>
        <v>1736</v>
      </c>
      <c r="J237" s="6"/>
      <c r="K237" s="6"/>
    </row>
    <row r="238" customFormat="false" ht="14.4" hidden="false" customHeight="false" outlineLevel="0" collapsed="false">
      <c r="A238" s="6" t="n">
        <v>237</v>
      </c>
      <c r="B238" s="7" t="s">
        <v>244</v>
      </c>
      <c r="C238" s="12" t="s">
        <v>247</v>
      </c>
      <c r="D238" s="6" t="n">
        <v>1132</v>
      </c>
      <c r="E238" s="6"/>
      <c r="F238" s="9" t="n">
        <v>114</v>
      </c>
      <c r="G238" s="6"/>
      <c r="H238" s="6"/>
      <c r="I238" s="6" t="n">
        <f aca="false">D238-F238</f>
        <v>1018</v>
      </c>
      <c r="J238" s="6" t="n">
        <v>114</v>
      </c>
      <c r="K238" s="6"/>
    </row>
    <row r="239" customFormat="false" ht="14.4" hidden="false" customHeight="false" outlineLevel="0" collapsed="false">
      <c r="A239" s="6" t="n">
        <v>238</v>
      </c>
      <c r="B239" s="7" t="s">
        <v>244</v>
      </c>
      <c r="C239" s="12" t="s">
        <v>248</v>
      </c>
      <c r="D239" s="6" t="n">
        <v>3201</v>
      </c>
      <c r="E239" s="6"/>
      <c r="F239" s="9" t="n">
        <v>0</v>
      </c>
      <c r="G239" s="6"/>
      <c r="H239" s="6"/>
      <c r="I239" s="6" t="n">
        <f aca="false">D239-F239</f>
        <v>3201</v>
      </c>
      <c r="J239" s="6"/>
      <c r="K239" s="6"/>
    </row>
    <row r="240" customFormat="false" ht="14.4" hidden="false" customHeight="false" outlineLevel="0" collapsed="false">
      <c r="A240" s="6" t="n">
        <v>239</v>
      </c>
      <c r="B240" s="7" t="s">
        <v>244</v>
      </c>
      <c r="C240" s="12" t="s">
        <v>227</v>
      </c>
      <c r="D240" s="6" t="n">
        <v>4174</v>
      </c>
      <c r="E240" s="6"/>
      <c r="F240" s="9" t="n">
        <v>0</v>
      </c>
      <c r="G240" s="6"/>
      <c r="H240" s="6"/>
      <c r="I240" s="6" t="n">
        <f aca="false">D240-F240</f>
        <v>4174</v>
      </c>
      <c r="J240" s="6"/>
      <c r="K240" s="6"/>
    </row>
    <row r="241" customFormat="false" ht="14.4" hidden="false" customHeight="false" outlineLevel="0" collapsed="false">
      <c r="A241" s="6" t="n">
        <v>240</v>
      </c>
      <c r="B241" s="7" t="s">
        <v>244</v>
      </c>
      <c r="C241" s="12" t="s">
        <v>249</v>
      </c>
      <c r="D241" s="6" t="n">
        <v>2150</v>
      </c>
      <c r="E241" s="6"/>
      <c r="F241" s="9" t="n">
        <v>0</v>
      </c>
      <c r="G241" s="6"/>
      <c r="H241" s="6"/>
      <c r="I241" s="6" t="n">
        <f aca="false">D241-F241</f>
        <v>2150</v>
      </c>
      <c r="J241" s="6"/>
      <c r="K241" s="6"/>
    </row>
    <row r="242" customFormat="false" ht="14.4" hidden="false" customHeight="false" outlineLevel="0" collapsed="false">
      <c r="A242" s="6" t="n">
        <v>241</v>
      </c>
      <c r="B242" s="7" t="s">
        <v>244</v>
      </c>
      <c r="C242" s="12" t="s">
        <v>250</v>
      </c>
      <c r="D242" s="6" t="n">
        <v>4141</v>
      </c>
      <c r="E242" s="6"/>
      <c r="F242" s="9" t="n">
        <v>29</v>
      </c>
      <c r="G242" s="6"/>
      <c r="H242" s="6"/>
      <c r="I242" s="6" t="n">
        <f aca="false">D242-F242+9</f>
        <v>4121</v>
      </c>
      <c r="J242" s="6"/>
      <c r="K242" s="6"/>
    </row>
    <row r="243" customFormat="false" ht="14.4" hidden="false" customHeight="false" outlineLevel="0" collapsed="false">
      <c r="A243" s="6" t="n">
        <v>242</v>
      </c>
      <c r="B243" s="7" t="s">
        <v>244</v>
      </c>
      <c r="C243" s="12" t="s">
        <v>251</v>
      </c>
      <c r="D243" s="6" t="n">
        <v>1547</v>
      </c>
      <c r="E243" s="6"/>
      <c r="F243" s="9" t="n">
        <v>0</v>
      </c>
      <c r="G243" s="6"/>
      <c r="H243" s="6"/>
      <c r="I243" s="6" t="n">
        <f aca="false">D243-F243</f>
        <v>1547</v>
      </c>
      <c r="J243" s="6"/>
      <c r="K243" s="6"/>
    </row>
    <row r="244" customFormat="false" ht="14.4" hidden="false" customHeight="false" outlineLevel="0" collapsed="false">
      <c r="A244" s="6" t="n">
        <v>243</v>
      </c>
      <c r="B244" s="7" t="s">
        <v>244</v>
      </c>
      <c r="C244" s="12" t="s">
        <v>252</v>
      </c>
      <c r="D244" s="6" t="n">
        <v>1136</v>
      </c>
      <c r="E244" s="6"/>
      <c r="F244" s="9" t="n">
        <v>0</v>
      </c>
      <c r="G244" s="6"/>
      <c r="H244" s="6"/>
      <c r="I244" s="6" t="n">
        <f aca="false">D244-F244</f>
        <v>1136</v>
      </c>
      <c r="J244" s="6"/>
      <c r="K244" s="6"/>
    </row>
    <row r="245" customFormat="false" ht="14.4" hidden="false" customHeight="false" outlineLevel="0" collapsed="false">
      <c r="A245" s="6" t="n">
        <v>244</v>
      </c>
      <c r="B245" s="7" t="s">
        <v>244</v>
      </c>
      <c r="C245" s="12" t="s">
        <v>253</v>
      </c>
      <c r="D245" s="6" t="n">
        <v>1641</v>
      </c>
      <c r="E245" s="6"/>
      <c r="F245" s="9" t="n">
        <v>0</v>
      </c>
      <c r="G245" s="6"/>
      <c r="H245" s="6"/>
      <c r="I245" s="6" t="n">
        <f aca="false">D245-F245</f>
        <v>1641</v>
      </c>
      <c r="J245" s="6"/>
      <c r="K245" s="6"/>
    </row>
    <row r="246" customFormat="false" ht="14.4" hidden="false" customHeight="false" outlineLevel="0" collapsed="false">
      <c r="A246" s="6" t="n">
        <v>245</v>
      </c>
      <c r="B246" s="7" t="s">
        <v>244</v>
      </c>
      <c r="C246" s="12" t="s">
        <v>254</v>
      </c>
      <c r="D246" s="6" t="n">
        <v>1271</v>
      </c>
      <c r="E246" s="6"/>
      <c r="F246" s="9" t="n">
        <v>30</v>
      </c>
      <c r="G246" s="6"/>
      <c r="H246" s="6"/>
      <c r="I246" s="6" t="n">
        <f aca="false">D246-F246</f>
        <v>1241</v>
      </c>
      <c r="J246" s="6" t="n">
        <v>27</v>
      </c>
      <c r="K246" s="6"/>
    </row>
    <row r="247" customFormat="false" ht="14.4" hidden="false" customHeight="false" outlineLevel="0" collapsed="false">
      <c r="A247" s="6" t="n">
        <v>246</v>
      </c>
      <c r="B247" s="7" t="s">
        <v>244</v>
      </c>
      <c r="C247" s="12" t="s">
        <v>255</v>
      </c>
      <c r="D247" s="6" t="n">
        <v>3115</v>
      </c>
      <c r="E247" s="6"/>
      <c r="F247" s="9" t="n">
        <v>4</v>
      </c>
      <c r="G247" s="6"/>
      <c r="H247" s="6"/>
      <c r="I247" s="6" t="n">
        <f aca="false">D247-F247+4</f>
        <v>3115</v>
      </c>
      <c r="J247" s="6"/>
      <c r="K247" s="6"/>
    </row>
    <row r="248" customFormat="false" ht="14.4" hidden="false" customHeight="false" outlineLevel="0" collapsed="false">
      <c r="A248" s="6" t="n">
        <v>247</v>
      </c>
      <c r="B248" s="7" t="s">
        <v>244</v>
      </c>
      <c r="C248" s="12" t="s">
        <v>256</v>
      </c>
      <c r="D248" s="6" t="n">
        <v>1182</v>
      </c>
      <c r="E248" s="6"/>
      <c r="F248" s="9" t="n">
        <v>0</v>
      </c>
      <c r="G248" s="6"/>
      <c r="H248" s="6"/>
      <c r="I248" s="6" t="n">
        <f aca="false">D248-F248</f>
        <v>1182</v>
      </c>
      <c r="J248" s="6"/>
      <c r="K248" s="6"/>
    </row>
    <row r="249" customFormat="false" ht="14.4" hidden="false" customHeight="false" outlineLevel="0" collapsed="false">
      <c r="A249" s="6" t="n">
        <v>248</v>
      </c>
      <c r="B249" s="7" t="s">
        <v>244</v>
      </c>
      <c r="C249" s="12" t="s">
        <v>257</v>
      </c>
      <c r="D249" s="6" t="n">
        <v>1453</v>
      </c>
      <c r="E249" s="6"/>
      <c r="F249" s="9" t="n">
        <v>0</v>
      </c>
      <c r="G249" s="6"/>
      <c r="H249" s="6"/>
      <c r="I249" s="6" t="n">
        <f aca="false">D249-F249</f>
        <v>1453</v>
      </c>
      <c r="J249" s="6"/>
      <c r="K249" s="6"/>
    </row>
    <row r="250" customFormat="false" ht="14.4" hidden="false" customHeight="false" outlineLevel="0" collapsed="false">
      <c r="A250" s="6" t="n">
        <v>249</v>
      </c>
      <c r="B250" s="7" t="s">
        <v>244</v>
      </c>
      <c r="C250" s="12" t="s">
        <v>258</v>
      </c>
      <c r="D250" s="6" t="n">
        <v>4428</v>
      </c>
      <c r="E250" s="6"/>
      <c r="F250" s="9" t="n">
        <v>5</v>
      </c>
      <c r="G250" s="6"/>
      <c r="H250" s="6"/>
      <c r="I250" s="6" t="n">
        <f aca="false">D250-F250+5</f>
        <v>4428</v>
      </c>
      <c r="J250" s="6"/>
      <c r="K250" s="6"/>
    </row>
    <row r="251" customFormat="false" ht="14.4" hidden="false" customHeight="false" outlineLevel="0" collapsed="false">
      <c r="A251" s="6" t="n">
        <v>250</v>
      </c>
      <c r="B251" s="7" t="s">
        <v>244</v>
      </c>
      <c r="C251" s="12" t="s">
        <v>244</v>
      </c>
      <c r="D251" s="6" t="n">
        <v>2663</v>
      </c>
      <c r="E251" s="6"/>
      <c r="F251" s="9" t="n">
        <v>97</v>
      </c>
      <c r="G251" s="6"/>
      <c r="H251" s="6"/>
      <c r="I251" s="6" t="n">
        <f aca="false">D251-F251</f>
        <v>2566</v>
      </c>
      <c r="J251" s="6" t="n">
        <v>50</v>
      </c>
      <c r="K251" s="6"/>
    </row>
    <row r="252" customFormat="false" ht="14.4" hidden="false" customHeight="false" outlineLevel="0" collapsed="false">
      <c r="A252" s="6" t="n">
        <v>251</v>
      </c>
      <c r="B252" s="7" t="s">
        <v>244</v>
      </c>
      <c r="C252" s="12" t="s">
        <v>259</v>
      </c>
      <c r="D252" s="6" t="n">
        <v>1272</v>
      </c>
      <c r="E252" s="6"/>
      <c r="F252" s="9" t="n">
        <v>0</v>
      </c>
      <c r="G252" s="6"/>
      <c r="H252" s="6"/>
      <c r="I252" s="6" t="n">
        <f aca="false">D252-F252</f>
        <v>1272</v>
      </c>
      <c r="J252" s="6"/>
      <c r="K252" s="6"/>
    </row>
    <row r="253" customFormat="false" ht="14.4" hidden="false" customHeight="false" outlineLevel="0" collapsed="false">
      <c r="A253" s="6" t="n">
        <v>252</v>
      </c>
      <c r="B253" s="7" t="s">
        <v>244</v>
      </c>
      <c r="C253" s="12" t="s">
        <v>260</v>
      </c>
      <c r="D253" s="6" t="n">
        <v>1016</v>
      </c>
      <c r="E253" s="6"/>
      <c r="F253" s="9" t="n">
        <v>0</v>
      </c>
      <c r="G253" s="6"/>
      <c r="H253" s="6"/>
      <c r="I253" s="6" t="n">
        <f aca="false">D253-F253</f>
        <v>1016</v>
      </c>
      <c r="J253" s="6"/>
      <c r="K253" s="6"/>
    </row>
    <row r="254" customFormat="false" ht="14.4" hidden="false" customHeight="false" outlineLevel="0" collapsed="false">
      <c r="A254" s="6" t="n">
        <v>253</v>
      </c>
      <c r="B254" s="7" t="s">
        <v>244</v>
      </c>
      <c r="C254" s="12" t="s">
        <v>261</v>
      </c>
      <c r="D254" s="6" t="n">
        <v>1704</v>
      </c>
      <c r="E254" s="6"/>
      <c r="F254" s="9" t="n">
        <v>60</v>
      </c>
      <c r="G254" s="6"/>
      <c r="H254" s="6"/>
      <c r="I254" s="6" t="n">
        <f aca="false">D254-F254</f>
        <v>1644</v>
      </c>
      <c r="J254" s="6" t="n">
        <v>58</v>
      </c>
      <c r="K254" s="6"/>
    </row>
    <row r="255" customFormat="false" ht="15.6" hidden="false" customHeight="false" outlineLevel="0" collapsed="false">
      <c r="A255" s="6" t="n">
        <v>254</v>
      </c>
      <c r="B255" s="7" t="s">
        <v>262</v>
      </c>
      <c r="C255" s="8" t="s">
        <v>263</v>
      </c>
      <c r="D255" s="14" t="n">
        <v>1425</v>
      </c>
      <c r="E255" s="6"/>
      <c r="F255" s="9" t="n">
        <v>208</v>
      </c>
      <c r="G255" s="6"/>
      <c r="H255" s="6"/>
      <c r="I255" s="6" t="n">
        <f aca="false">D255-F255</f>
        <v>1217</v>
      </c>
      <c r="J255" s="6" t="n">
        <f aca="false">137+67</f>
        <v>204</v>
      </c>
      <c r="K255" s="6"/>
    </row>
    <row r="256" customFormat="false" ht="15.6" hidden="false" customHeight="false" outlineLevel="0" collapsed="false">
      <c r="A256" s="6" t="n">
        <v>255</v>
      </c>
      <c r="B256" s="7" t="s">
        <v>262</v>
      </c>
      <c r="C256" s="8" t="s">
        <v>264</v>
      </c>
      <c r="D256" s="14" t="n">
        <v>678</v>
      </c>
      <c r="E256" s="6"/>
      <c r="F256" s="9" t="n">
        <v>67</v>
      </c>
      <c r="G256" s="6"/>
      <c r="H256" s="6"/>
      <c r="I256" s="6" t="n">
        <f aca="false">D256-F256</f>
        <v>611</v>
      </c>
      <c r="J256" s="6" t="n">
        <v>67</v>
      </c>
      <c r="K256" s="6"/>
    </row>
    <row r="257" customFormat="false" ht="15.6" hidden="false" customHeight="false" outlineLevel="0" collapsed="false">
      <c r="A257" s="6" t="n">
        <v>256</v>
      </c>
      <c r="B257" s="7" t="s">
        <v>262</v>
      </c>
      <c r="C257" s="8" t="s">
        <v>265</v>
      </c>
      <c r="D257" s="14" t="n">
        <v>776</v>
      </c>
      <c r="E257" s="6"/>
      <c r="F257" s="9" t="n">
        <v>198</v>
      </c>
      <c r="G257" s="6"/>
      <c r="H257" s="6"/>
      <c r="I257" s="6" t="n">
        <f aca="false">D257-F257-J257</f>
        <v>380</v>
      </c>
      <c r="J257" s="6" t="n">
        <f aca="false">98+36+64</f>
        <v>198</v>
      </c>
      <c r="K257" s="6"/>
    </row>
    <row r="258" customFormat="false" ht="15.6" hidden="false" customHeight="false" outlineLevel="0" collapsed="false">
      <c r="A258" s="6" t="n">
        <v>257</v>
      </c>
      <c r="B258" s="7" t="s">
        <v>262</v>
      </c>
      <c r="C258" s="8" t="s">
        <v>266</v>
      </c>
      <c r="D258" s="14" t="n">
        <v>687</v>
      </c>
      <c r="E258" s="6"/>
      <c r="F258" s="9" t="n">
        <v>0</v>
      </c>
      <c r="G258" s="6"/>
      <c r="H258" s="6"/>
      <c r="I258" s="6" t="n">
        <f aca="false">D258-F258</f>
        <v>687</v>
      </c>
      <c r="J258" s="6"/>
      <c r="K258" s="6"/>
    </row>
    <row r="259" customFormat="false" ht="15.6" hidden="false" customHeight="false" outlineLevel="0" collapsed="false">
      <c r="A259" s="6" t="n">
        <v>258</v>
      </c>
      <c r="B259" s="7" t="s">
        <v>262</v>
      </c>
      <c r="C259" s="8" t="s">
        <v>267</v>
      </c>
      <c r="D259" s="14" t="n">
        <v>828</v>
      </c>
      <c r="E259" s="6"/>
      <c r="F259" s="9" t="n">
        <v>25</v>
      </c>
      <c r="G259" s="6"/>
      <c r="H259" s="6"/>
      <c r="I259" s="6" t="n">
        <f aca="false">D259-F259</f>
        <v>803</v>
      </c>
      <c r="J259" s="6" t="n">
        <v>20</v>
      </c>
      <c r="K259" s="6"/>
    </row>
    <row r="260" customFormat="false" ht="15.6" hidden="false" customHeight="false" outlineLevel="0" collapsed="false">
      <c r="A260" s="6" t="n">
        <v>259</v>
      </c>
      <c r="B260" s="7" t="s">
        <v>262</v>
      </c>
      <c r="C260" s="8" t="s">
        <v>268</v>
      </c>
      <c r="D260" s="14" t="n">
        <v>1253</v>
      </c>
      <c r="E260" s="6"/>
      <c r="F260" s="9" t="n">
        <v>0</v>
      </c>
      <c r="G260" s="6"/>
      <c r="H260" s="6"/>
      <c r="I260" s="6" t="n">
        <f aca="false">D260-F260</f>
        <v>1253</v>
      </c>
      <c r="J260" s="6"/>
      <c r="K260" s="6"/>
    </row>
    <row r="261" customFormat="false" ht="15.6" hidden="false" customHeight="false" outlineLevel="0" collapsed="false">
      <c r="A261" s="6" t="n">
        <v>260</v>
      </c>
      <c r="B261" s="7" t="s">
        <v>262</v>
      </c>
      <c r="C261" s="8" t="s">
        <v>269</v>
      </c>
      <c r="D261" s="14" t="n">
        <v>616</v>
      </c>
      <c r="E261" s="6"/>
      <c r="F261" s="9" t="n">
        <v>0</v>
      </c>
      <c r="G261" s="6"/>
      <c r="H261" s="6"/>
      <c r="I261" s="6" t="n">
        <f aca="false">D261-F261</f>
        <v>616</v>
      </c>
      <c r="J261" s="6"/>
      <c r="K261" s="6"/>
    </row>
    <row r="262" customFormat="false" ht="15.6" hidden="false" customHeight="false" outlineLevel="0" collapsed="false">
      <c r="A262" s="6" t="n">
        <v>261</v>
      </c>
      <c r="B262" s="7" t="s">
        <v>262</v>
      </c>
      <c r="C262" s="8" t="s">
        <v>270</v>
      </c>
      <c r="D262" s="14" t="n">
        <v>921</v>
      </c>
      <c r="E262" s="6"/>
      <c r="F262" s="9" t="n">
        <v>0</v>
      </c>
      <c r="G262" s="6"/>
      <c r="H262" s="6"/>
      <c r="I262" s="6" t="n">
        <f aca="false">D262-F262</f>
        <v>921</v>
      </c>
      <c r="J262" s="6"/>
      <c r="K262" s="6"/>
    </row>
    <row r="263" customFormat="false" ht="15.6" hidden="false" customHeight="false" outlineLevel="0" collapsed="false">
      <c r="A263" s="6" t="n">
        <v>262</v>
      </c>
      <c r="B263" s="7" t="s">
        <v>262</v>
      </c>
      <c r="C263" s="8" t="s">
        <v>271</v>
      </c>
      <c r="D263" s="14" t="n">
        <v>591</v>
      </c>
      <c r="E263" s="6"/>
      <c r="F263" s="9" t="n">
        <v>183</v>
      </c>
      <c r="G263" s="6"/>
      <c r="H263" s="6"/>
      <c r="I263" s="6" t="n">
        <f aca="false">D263-F263</f>
        <v>408</v>
      </c>
      <c r="J263" s="6" t="n">
        <f aca="false">100+83</f>
        <v>183</v>
      </c>
      <c r="K263" s="6"/>
    </row>
    <row r="264" customFormat="false" ht="15.6" hidden="false" customHeight="false" outlineLevel="0" collapsed="false">
      <c r="A264" s="6" t="n">
        <v>263</v>
      </c>
      <c r="B264" s="7" t="s">
        <v>262</v>
      </c>
      <c r="C264" s="8" t="s">
        <v>272</v>
      </c>
      <c r="D264" s="14" t="n">
        <v>443</v>
      </c>
      <c r="E264" s="6"/>
      <c r="F264" s="9" t="n">
        <v>0</v>
      </c>
      <c r="G264" s="6"/>
      <c r="H264" s="6"/>
      <c r="I264" s="6" t="n">
        <f aca="false">D264-F264</f>
        <v>443</v>
      </c>
      <c r="J264" s="6"/>
      <c r="K264" s="6"/>
    </row>
    <row r="265" customFormat="false" ht="15.6" hidden="false" customHeight="false" outlineLevel="0" collapsed="false">
      <c r="A265" s="6" t="n">
        <v>264</v>
      </c>
      <c r="B265" s="7" t="s">
        <v>262</v>
      </c>
      <c r="C265" s="8" t="s">
        <v>273</v>
      </c>
      <c r="D265" s="14" t="n">
        <v>624</v>
      </c>
      <c r="E265" s="6"/>
      <c r="F265" s="9" t="n">
        <v>91</v>
      </c>
      <c r="G265" s="6"/>
      <c r="H265" s="6"/>
      <c r="I265" s="6" t="n">
        <f aca="false">D265-F265</f>
        <v>533</v>
      </c>
      <c r="J265" s="6" t="n">
        <v>91</v>
      </c>
      <c r="K265" s="6"/>
    </row>
    <row r="266" customFormat="false" ht="15.6" hidden="false" customHeight="false" outlineLevel="0" collapsed="false">
      <c r="A266" s="6" t="n">
        <v>265</v>
      </c>
      <c r="B266" s="7" t="s">
        <v>262</v>
      </c>
      <c r="C266" s="8" t="s">
        <v>274</v>
      </c>
      <c r="D266" s="14" t="n">
        <v>968</v>
      </c>
      <c r="E266" s="6"/>
      <c r="F266" s="9" t="n">
        <v>0</v>
      </c>
      <c r="G266" s="6"/>
      <c r="H266" s="6"/>
      <c r="I266" s="6" t="n">
        <f aca="false">D266-F266</f>
        <v>968</v>
      </c>
      <c r="J266" s="6"/>
      <c r="K266" s="6"/>
    </row>
    <row r="267" customFormat="false" ht="15.6" hidden="false" customHeight="false" outlineLevel="0" collapsed="false">
      <c r="A267" s="6" t="n">
        <v>266</v>
      </c>
      <c r="B267" s="7" t="s">
        <v>262</v>
      </c>
      <c r="C267" s="8" t="s">
        <v>275</v>
      </c>
      <c r="D267" s="14" t="n">
        <v>575</v>
      </c>
      <c r="E267" s="6"/>
      <c r="F267" s="9" t="n">
        <v>0</v>
      </c>
      <c r="G267" s="6"/>
      <c r="H267" s="6"/>
      <c r="I267" s="6" t="n">
        <f aca="false">D267-F267</f>
        <v>575</v>
      </c>
      <c r="J267" s="6"/>
      <c r="K267" s="6"/>
    </row>
    <row r="268" customFormat="false" ht="15.6" hidden="false" customHeight="false" outlineLevel="0" collapsed="false">
      <c r="A268" s="6" t="n">
        <v>267</v>
      </c>
      <c r="B268" s="7" t="s">
        <v>262</v>
      </c>
      <c r="C268" s="8" t="s">
        <v>276</v>
      </c>
      <c r="D268" s="14" t="n">
        <v>1139</v>
      </c>
      <c r="E268" s="6"/>
      <c r="F268" s="9" t="n">
        <v>0</v>
      </c>
      <c r="G268" s="6"/>
      <c r="H268" s="6"/>
      <c r="I268" s="6" t="n">
        <f aca="false">D268-F268</f>
        <v>1139</v>
      </c>
      <c r="J268" s="6"/>
      <c r="K268" s="6"/>
    </row>
    <row r="269" customFormat="false" ht="15.6" hidden="false" customHeight="false" outlineLevel="0" collapsed="false">
      <c r="A269" s="6" t="n">
        <v>268</v>
      </c>
      <c r="B269" s="7" t="s">
        <v>262</v>
      </c>
      <c r="C269" s="8" t="s">
        <v>277</v>
      </c>
      <c r="D269" s="14" t="n">
        <v>527</v>
      </c>
      <c r="E269" s="6"/>
      <c r="F269" s="9" t="n">
        <v>0</v>
      </c>
      <c r="G269" s="6"/>
      <c r="H269" s="6"/>
      <c r="I269" s="6" t="n">
        <f aca="false">D269-F269</f>
        <v>527</v>
      </c>
      <c r="J269" s="6"/>
      <c r="K269" s="6"/>
    </row>
    <row r="270" customFormat="false" ht="15.6" hidden="false" customHeight="false" outlineLevel="0" collapsed="false">
      <c r="A270" s="6" t="n">
        <v>269</v>
      </c>
      <c r="B270" s="7" t="s">
        <v>262</v>
      </c>
      <c r="C270" s="8" t="s">
        <v>278</v>
      </c>
      <c r="D270" s="14" t="n">
        <v>710</v>
      </c>
      <c r="E270" s="6"/>
      <c r="F270" s="9" t="n">
        <v>121</v>
      </c>
      <c r="G270" s="6"/>
      <c r="H270" s="6"/>
      <c r="I270" s="6" t="n">
        <f aca="false">D270-F270</f>
        <v>589</v>
      </c>
      <c r="J270" s="6" t="n">
        <f aca="false">77+29</f>
        <v>106</v>
      </c>
      <c r="K270" s="6"/>
    </row>
    <row r="271" customFormat="false" ht="15.6" hidden="false" customHeight="false" outlineLevel="0" collapsed="false">
      <c r="A271" s="6" t="n">
        <v>270</v>
      </c>
      <c r="B271" s="7" t="s">
        <v>262</v>
      </c>
      <c r="C271" s="8" t="s">
        <v>279</v>
      </c>
      <c r="D271" s="14" t="n">
        <v>1011</v>
      </c>
      <c r="E271" s="6"/>
      <c r="F271" s="9" t="n">
        <v>0</v>
      </c>
      <c r="G271" s="6"/>
      <c r="H271" s="6"/>
      <c r="I271" s="6" t="n">
        <f aca="false">D271-F271</f>
        <v>1011</v>
      </c>
      <c r="J271" s="6"/>
      <c r="K271" s="6"/>
    </row>
    <row r="272" customFormat="false" ht="15.6" hidden="false" customHeight="false" outlineLevel="0" collapsed="false">
      <c r="A272" s="6" t="n">
        <v>271</v>
      </c>
      <c r="B272" s="7" t="s">
        <v>262</v>
      </c>
      <c r="C272" s="8" t="s">
        <v>280</v>
      </c>
      <c r="D272" s="14" t="n">
        <v>1096</v>
      </c>
      <c r="E272" s="6"/>
      <c r="F272" s="9" t="n">
        <v>0</v>
      </c>
      <c r="G272" s="6"/>
      <c r="H272" s="6"/>
      <c r="I272" s="6" t="n">
        <f aca="false">D272-F272</f>
        <v>1096</v>
      </c>
      <c r="J272" s="6"/>
      <c r="K272" s="6"/>
    </row>
    <row r="273" customFormat="false" ht="15.6" hidden="false" customHeight="false" outlineLevel="0" collapsed="false">
      <c r="A273" s="6" t="n">
        <v>272</v>
      </c>
      <c r="B273" s="7" t="s">
        <v>262</v>
      </c>
      <c r="C273" s="8" t="s">
        <v>281</v>
      </c>
      <c r="D273" s="14" t="n">
        <v>279</v>
      </c>
      <c r="E273" s="6"/>
      <c r="F273" s="9" t="n">
        <v>3</v>
      </c>
      <c r="G273" s="6"/>
      <c r="H273" s="6"/>
      <c r="I273" s="6" t="n">
        <f aca="false">D273-F273</f>
        <v>276</v>
      </c>
      <c r="J273" s="6"/>
      <c r="K273" s="6"/>
    </row>
    <row r="274" customFormat="false" ht="15.6" hidden="false" customHeight="false" outlineLevel="0" collapsed="false">
      <c r="A274" s="6" t="n">
        <v>273</v>
      </c>
      <c r="B274" s="7" t="s">
        <v>282</v>
      </c>
      <c r="C274" s="8" t="s">
        <v>283</v>
      </c>
      <c r="D274" s="6" t="n">
        <v>5256</v>
      </c>
      <c r="E274" s="6"/>
      <c r="F274" s="9" t="n">
        <v>3</v>
      </c>
      <c r="G274" s="6"/>
      <c r="H274" s="6"/>
      <c r="I274" s="6" t="n">
        <f aca="false">D274-F274</f>
        <v>5253</v>
      </c>
      <c r="J274" s="6"/>
      <c r="K274" s="6"/>
    </row>
    <row r="275" customFormat="false" ht="15.6" hidden="false" customHeight="false" outlineLevel="0" collapsed="false">
      <c r="A275" s="6" t="n">
        <v>274</v>
      </c>
      <c r="B275" s="7" t="s">
        <v>282</v>
      </c>
      <c r="C275" s="8" t="s">
        <v>284</v>
      </c>
      <c r="D275" s="6" t="n">
        <v>2282</v>
      </c>
      <c r="E275" s="6"/>
      <c r="F275" s="9" t="n">
        <v>16</v>
      </c>
      <c r="G275" s="6"/>
      <c r="H275" s="6"/>
      <c r="I275" s="6" t="n">
        <f aca="false">D275-F275</f>
        <v>2266</v>
      </c>
      <c r="J275" s="6"/>
      <c r="K275" s="6"/>
    </row>
    <row r="276" customFormat="false" ht="15.6" hidden="false" customHeight="false" outlineLevel="0" collapsed="false">
      <c r="A276" s="6" t="n">
        <v>275</v>
      </c>
      <c r="B276" s="7" t="s">
        <v>282</v>
      </c>
      <c r="C276" s="8" t="s">
        <v>285</v>
      </c>
      <c r="D276" s="6" t="n">
        <v>2586</v>
      </c>
      <c r="E276" s="6"/>
      <c r="F276" s="9" t="n">
        <v>4</v>
      </c>
      <c r="G276" s="6"/>
      <c r="H276" s="6"/>
      <c r="I276" s="6" t="n">
        <f aca="false">D276-F276</f>
        <v>2582</v>
      </c>
      <c r="J276" s="6"/>
      <c r="K276" s="6"/>
    </row>
    <row r="277" customFormat="false" ht="15.6" hidden="false" customHeight="false" outlineLevel="0" collapsed="false">
      <c r="A277" s="6" t="n">
        <v>276</v>
      </c>
      <c r="B277" s="7" t="s">
        <v>282</v>
      </c>
      <c r="C277" s="8" t="s">
        <v>286</v>
      </c>
      <c r="D277" s="6" t="n">
        <v>6467</v>
      </c>
      <c r="E277" s="6"/>
      <c r="F277" s="9" t="n">
        <v>77</v>
      </c>
      <c r="G277" s="6"/>
      <c r="H277" s="6"/>
      <c r="I277" s="6" t="n">
        <f aca="false">D277-F277</f>
        <v>6390</v>
      </c>
      <c r="J277" s="6"/>
      <c r="K277" s="6"/>
    </row>
    <row r="278" customFormat="false" ht="15.6" hidden="false" customHeight="false" outlineLevel="0" collapsed="false">
      <c r="A278" s="6" t="n">
        <v>277</v>
      </c>
      <c r="B278" s="7" t="s">
        <v>282</v>
      </c>
      <c r="C278" s="8" t="s">
        <v>287</v>
      </c>
      <c r="D278" s="6" t="n">
        <v>2280</v>
      </c>
      <c r="E278" s="6"/>
      <c r="F278" s="9" t="n">
        <v>67</v>
      </c>
      <c r="G278" s="6"/>
      <c r="H278" s="6"/>
      <c r="I278" s="6" t="n">
        <f aca="false">D278-F278</f>
        <v>2213</v>
      </c>
      <c r="J278" s="6"/>
      <c r="K278" s="6"/>
    </row>
    <row r="279" customFormat="false" ht="15.6" hidden="false" customHeight="false" outlineLevel="0" collapsed="false">
      <c r="A279" s="6" t="n">
        <v>278</v>
      </c>
      <c r="B279" s="7" t="s">
        <v>282</v>
      </c>
      <c r="C279" s="8" t="s">
        <v>288</v>
      </c>
      <c r="D279" s="6" t="n">
        <v>2532</v>
      </c>
      <c r="E279" s="6"/>
      <c r="F279" s="9" t="n">
        <v>22</v>
      </c>
      <c r="G279" s="6"/>
      <c r="H279" s="6"/>
      <c r="I279" s="6" t="n">
        <f aca="false">D279-F279</f>
        <v>2510</v>
      </c>
      <c r="J279" s="6" t="n">
        <v>22</v>
      </c>
      <c r="K279" s="6"/>
    </row>
    <row r="280" customFormat="false" ht="15.6" hidden="false" customHeight="false" outlineLevel="0" collapsed="false">
      <c r="A280" s="6" t="n">
        <v>279</v>
      </c>
      <c r="B280" s="7" t="s">
        <v>282</v>
      </c>
      <c r="C280" s="8" t="s">
        <v>289</v>
      </c>
      <c r="D280" s="6" t="n">
        <v>6025</v>
      </c>
      <c r="E280" s="6"/>
      <c r="F280" s="9" t="n">
        <v>9</v>
      </c>
      <c r="G280" s="6"/>
      <c r="H280" s="6"/>
      <c r="I280" s="6" t="n">
        <f aca="false">D280-F280</f>
        <v>6016</v>
      </c>
      <c r="J280" s="6"/>
      <c r="K280" s="6"/>
    </row>
    <row r="281" customFormat="false" ht="15.6" hidden="false" customHeight="false" outlineLevel="0" collapsed="false">
      <c r="A281" s="6" t="n">
        <v>280</v>
      </c>
      <c r="B281" s="7" t="s">
        <v>282</v>
      </c>
      <c r="C281" s="8" t="s">
        <v>290</v>
      </c>
      <c r="D281" s="6" t="n">
        <v>1005</v>
      </c>
      <c r="E281" s="6"/>
      <c r="F281" s="9" t="n">
        <v>24</v>
      </c>
      <c r="G281" s="6"/>
      <c r="H281" s="6"/>
      <c r="I281" s="6" t="n">
        <f aca="false">D281-F281</f>
        <v>981</v>
      </c>
      <c r="J281" s="6"/>
      <c r="K281" s="6"/>
    </row>
    <row r="282" customFormat="false" ht="15.6" hidden="false" customHeight="false" outlineLevel="0" collapsed="false">
      <c r="A282" s="6" t="n">
        <v>281</v>
      </c>
      <c r="B282" s="7" t="s">
        <v>282</v>
      </c>
      <c r="C282" s="8" t="s">
        <v>291</v>
      </c>
      <c r="D282" s="6" t="n">
        <v>5205</v>
      </c>
      <c r="E282" s="6"/>
      <c r="F282" s="9" t="n">
        <v>13</v>
      </c>
      <c r="G282" s="6"/>
      <c r="H282" s="6"/>
      <c r="I282" s="6" t="n">
        <f aca="false">D282-F282</f>
        <v>5192</v>
      </c>
      <c r="J282" s="6"/>
      <c r="K282" s="6"/>
    </row>
    <row r="283" customFormat="false" ht="15.6" hidden="false" customHeight="false" outlineLevel="0" collapsed="false">
      <c r="A283" s="6" t="n">
        <v>282</v>
      </c>
      <c r="B283" s="7" t="s">
        <v>282</v>
      </c>
      <c r="C283" s="8" t="s">
        <v>292</v>
      </c>
      <c r="D283" s="6" t="n">
        <v>2759</v>
      </c>
      <c r="E283" s="6"/>
      <c r="F283" s="9" t="n">
        <v>46</v>
      </c>
      <c r="G283" s="6"/>
      <c r="H283" s="6"/>
      <c r="I283" s="6" t="n">
        <f aca="false">D283-F283</f>
        <v>2713</v>
      </c>
      <c r="J283" s="6"/>
      <c r="K283" s="6"/>
    </row>
    <row r="284" customFormat="false" ht="15.6" hidden="false" customHeight="false" outlineLevel="0" collapsed="false">
      <c r="A284" s="6" t="n">
        <v>283</v>
      </c>
      <c r="B284" s="7" t="s">
        <v>282</v>
      </c>
      <c r="C284" s="8" t="s">
        <v>293</v>
      </c>
      <c r="D284" s="6" t="n">
        <v>1510</v>
      </c>
      <c r="E284" s="6"/>
      <c r="F284" s="9" t="n">
        <v>26</v>
      </c>
      <c r="G284" s="6"/>
      <c r="H284" s="6"/>
      <c r="I284" s="6" t="n">
        <f aca="false">D284-F284</f>
        <v>1484</v>
      </c>
      <c r="J284" s="6"/>
      <c r="K284" s="6"/>
    </row>
    <row r="285" customFormat="false" ht="15.6" hidden="false" customHeight="false" outlineLevel="0" collapsed="false">
      <c r="A285" s="6" t="n">
        <v>284</v>
      </c>
      <c r="B285" s="7" t="s">
        <v>282</v>
      </c>
      <c r="C285" s="8" t="s">
        <v>294</v>
      </c>
      <c r="D285" s="6" t="n">
        <v>2190</v>
      </c>
      <c r="E285" s="6"/>
      <c r="F285" s="9" t="n">
        <v>72</v>
      </c>
      <c r="G285" s="6"/>
      <c r="H285" s="6"/>
      <c r="I285" s="6" t="n">
        <f aca="false">D285-F285</f>
        <v>2118</v>
      </c>
      <c r="J285" s="6"/>
      <c r="K285" s="6"/>
    </row>
    <row r="286" customFormat="false" ht="15.6" hidden="false" customHeight="false" outlineLevel="0" collapsed="false">
      <c r="A286" s="6" t="n">
        <v>285</v>
      </c>
      <c r="B286" s="7" t="s">
        <v>282</v>
      </c>
      <c r="C286" s="8" t="s">
        <v>295</v>
      </c>
      <c r="D286" s="6" t="n">
        <v>2344</v>
      </c>
      <c r="E286" s="6"/>
      <c r="F286" s="9" t="n">
        <v>23</v>
      </c>
      <c r="G286" s="6"/>
      <c r="H286" s="6"/>
      <c r="I286" s="6" t="n">
        <f aca="false">D286-F286</f>
        <v>2321</v>
      </c>
      <c r="J286" s="6"/>
      <c r="K286" s="6"/>
    </row>
    <row r="287" customFormat="false" ht="15.6" hidden="false" customHeight="false" outlineLevel="0" collapsed="false">
      <c r="A287" s="6" t="n">
        <v>286</v>
      </c>
      <c r="B287" s="7" t="s">
        <v>282</v>
      </c>
      <c r="C287" s="8" t="s">
        <v>296</v>
      </c>
      <c r="D287" s="6" t="n">
        <v>3148</v>
      </c>
      <c r="E287" s="6"/>
      <c r="F287" s="9" t="n">
        <v>105</v>
      </c>
      <c r="G287" s="6"/>
      <c r="H287" s="6"/>
      <c r="I287" s="6" t="n">
        <f aca="false">D287-F287</f>
        <v>3043</v>
      </c>
      <c r="J287" s="6"/>
      <c r="K287" s="6"/>
    </row>
    <row r="288" customFormat="false" ht="15.6" hidden="false" customHeight="false" outlineLevel="0" collapsed="false">
      <c r="A288" s="6" t="n">
        <v>287</v>
      </c>
      <c r="B288" s="7" t="s">
        <v>282</v>
      </c>
      <c r="C288" s="8" t="s">
        <v>297</v>
      </c>
      <c r="D288" s="6" t="n">
        <v>2237</v>
      </c>
      <c r="E288" s="6"/>
      <c r="F288" s="9" t="n">
        <v>161</v>
      </c>
      <c r="G288" s="6"/>
      <c r="H288" s="6"/>
      <c r="I288" s="6" t="n">
        <f aca="false">D288-F288+4</f>
        <v>2080</v>
      </c>
      <c r="J288" s="6"/>
      <c r="K288" s="6"/>
    </row>
    <row r="289" customFormat="false" ht="15.6" hidden="false" customHeight="false" outlineLevel="0" collapsed="false">
      <c r="A289" s="6" t="n">
        <v>288</v>
      </c>
      <c r="B289" s="7" t="s">
        <v>282</v>
      </c>
      <c r="C289" s="15" t="s">
        <v>298</v>
      </c>
      <c r="D289" s="6" t="n">
        <v>3049</v>
      </c>
      <c r="E289" s="6"/>
      <c r="F289" s="9" t="n">
        <v>0</v>
      </c>
      <c r="G289" s="6"/>
      <c r="H289" s="6"/>
      <c r="I289" s="6" t="n">
        <f aca="false">D289-F289</f>
        <v>3049</v>
      </c>
      <c r="J289" s="6"/>
      <c r="K289" s="6"/>
    </row>
    <row r="290" customFormat="false" ht="15.6" hidden="false" customHeight="false" outlineLevel="0" collapsed="false">
      <c r="A290" s="6" t="n">
        <v>289</v>
      </c>
      <c r="B290" s="7" t="s">
        <v>282</v>
      </c>
      <c r="C290" s="15" t="s">
        <v>299</v>
      </c>
      <c r="D290" s="6" t="n">
        <v>3591</v>
      </c>
      <c r="E290" s="6"/>
      <c r="F290" s="9" t="n">
        <v>0</v>
      </c>
      <c r="G290" s="6"/>
      <c r="H290" s="6"/>
      <c r="I290" s="6" t="n">
        <f aca="false">D290-F290</f>
        <v>3591</v>
      </c>
      <c r="J290" s="6"/>
      <c r="K290" s="6"/>
    </row>
    <row r="291" customFormat="false" ht="15.6" hidden="false" customHeight="false" outlineLevel="0" collapsed="false">
      <c r="A291" s="6" t="n">
        <v>290</v>
      </c>
      <c r="B291" s="7" t="s">
        <v>282</v>
      </c>
      <c r="C291" s="15" t="s">
        <v>300</v>
      </c>
      <c r="D291" s="6" t="n">
        <v>5573</v>
      </c>
      <c r="E291" s="6"/>
      <c r="F291" s="9" t="n">
        <v>14</v>
      </c>
      <c r="G291" s="6"/>
      <c r="H291" s="6"/>
      <c r="I291" s="6" t="n">
        <f aca="false">D291-F291</f>
        <v>5559</v>
      </c>
      <c r="J291" s="6"/>
      <c r="K291" s="6"/>
    </row>
    <row r="292" customFormat="false" ht="15.6" hidden="false" customHeight="false" outlineLevel="0" collapsed="false">
      <c r="A292" s="6" t="n">
        <v>291</v>
      </c>
      <c r="B292" s="7" t="s">
        <v>282</v>
      </c>
      <c r="C292" s="15" t="s">
        <v>301</v>
      </c>
      <c r="D292" s="6" t="n">
        <v>2487</v>
      </c>
      <c r="E292" s="6"/>
      <c r="F292" s="9" t="n">
        <v>13</v>
      </c>
      <c r="G292" s="6"/>
      <c r="H292" s="6"/>
      <c r="I292" s="6" t="n">
        <f aca="false">D292-F292</f>
        <v>2474</v>
      </c>
      <c r="J292" s="6" t="n">
        <v>13</v>
      </c>
      <c r="K292" s="6"/>
    </row>
    <row r="293" customFormat="false" ht="15.6" hidden="false" customHeight="false" outlineLevel="0" collapsed="false">
      <c r="A293" s="6" t="n">
        <v>292</v>
      </c>
      <c r="B293" s="7" t="s">
        <v>282</v>
      </c>
      <c r="C293" s="15" t="s">
        <v>302</v>
      </c>
      <c r="D293" s="6" t="n">
        <v>1980</v>
      </c>
      <c r="E293" s="6"/>
      <c r="F293" s="9" t="n">
        <v>18</v>
      </c>
      <c r="G293" s="6"/>
      <c r="H293" s="6"/>
      <c r="I293" s="6" t="n">
        <f aca="false">D293-F293</f>
        <v>1962</v>
      </c>
      <c r="J293" s="6"/>
      <c r="K293" s="6"/>
    </row>
    <row r="294" customFormat="false" ht="15.6" hidden="false" customHeight="false" outlineLevel="0" collapsed="false">
      <c r="A294" s="6" t="n">
        <v>293</v>
      </c>
      <c r="B294" s="7" t="s">
        <v>282</v>
      </c>
      <c r="C294" s="15" t="s">
        <v>303</v>
      </c>
      <c r="D294" s="6" t="n">
        <v>1387</v>
      </c>
      <c r="E294" s="6"/>
      <c r="F294" s="9" t="n">
        <v>53</v>
      </c>
      <c r="G294" s="6"/>
      <c r="H294" s="6"/>
      <c r="I294" s="6" t="n">
        <f aca="false">D294-F294</f>
        <v>1334</v>
      </c>
      <c r="J294" s="6"/>
      <c r="K294" s="6"/>
    </row>
    <row r="295" customFormat="false" ht="15.6" hidden="false" customHeight="false" outlineLevel="0" collapsed="false">
      <c r="A295" s="6" t="n">
        <v>294</v>
      </c>
      <c r="B295" s="7" t="s">
        <v>282</v>
      </c>
      <c r="C295" s="15" t="s">
        <v>304</v>
      </c>
      <c r="D295" s="6" t="n">
        <v>1279</v>
      </c>
      <c r="E295" s="6"/>
      <c r="F295" s="9" t="n">
        <v>4</v>
      </c>
      <c r="G295" s="6"/>
      <c r="H295" s="6"/>
      <c r="I295" s="6" t="n">
        <f aca="false">D295-F295</f>
        <v>1275</v>
      </c>
      <c r="J295" s="6"/>
      <c r="K295" s="6"/>
    </row>
    <row r="296" customFormat="false" ht="15.6" hidden="false" customHeight="false" outlineLevel="0" collapsed="false">
      <c r="A296" s="6" t="n">
        <v>295</v>
      </c>
      <c r="B296" s="7" t="s">
        <v>282</v>
      </c>
      <c r="C296" s="15" t="s">
        <v>305</v>
      </c>
      <c r="D296" s="6" t="n">
        <v>2391</v>
      </c>
      <c r="E296" s="6"/>
      <c r="F296" s="9" t="n">
        <v>30</v>
      </c>
      <c r="G296" s="6"/>
      <c r="H296" s="6"/>
      <c r="I296" s="6" t="n">
        <f aca="false">D296-F296</f>
        <v>2361</v>
      </c>
      <c r="J296" s="6"/>
      <c r="K296" s="6"/>
    </row>
    <row r="297" customFormat="false" ht="15.6" hidden="false" customHeight="false" outlineLevel="0" collapsed="false">
      <c r="A297" s="6" t="n">
        <v>296</v>
      </c>
      <c r="B297" s="7" t="s">
        <v>282</v>
      </c>
      <c r="C297" s="15" t="s">
        <v>306</v>
      </c>
      <c r="D297" s="6" t="n">
        <v>1744</v>
      </c>
      <c r="E297" s="6"/>
      <c r="F297" s="9" t="n">
        <v>9</v>
      </c>
      <c r="G297" s="6"/>
      <c r="H297" s="6"/>
      <c r="I297" s="6" t="n">
        <f aca="false">D297-F297</f>
        <v>1735</v>
      </c>
      <c r="J297" s="6"/>
      <c r="K297" s="6"/>
    </row>
    <row r="298" customFormat="false" ht="14.4" hidden="false" customHeight="false" outlineLevel="0" collapsed="false">
      <c r="A298" s="6" t="n">
        <v>297</v>
      </c>
      <c r="B298" s="7" t="s">
        <v>307</v>
      </c>
      <c r="C298" s="12" t="s">
        <v>308</v>
      </c>
      <c r="D298" s="14" t="n">
        <v>1098</v>
      </c>
      <c r="E298" s="6"/>
      <c r="F298" s="9" t="n">
        <v>268</v>
      </c>
      <c r="G298" s="6"/>
      <c r="H298" s="6"/>
      <c r="I298" s="6" t="n">
        <f aca="false">D298-F298</f>
        <v>830</v>
      </c>
      <c r="J298" s="6" t="n">
        <v>268</v>
      </c>
      <c r="K298" s="6"/>
    </row>
    <row r="299" customFormat="false" ht="14.4" hidden="false" customHeight="false" outlineLevel="0" collapsed="false">
      <c r="A299" s="6" t="n">
        <v>298</v>
      </c>
      <c r="B299" s="7" t="s">
        <v>307</v>
      </c>
      <c r="C299" s="12" t="s">
        <v>309</v>
      </c>
      <c r="D299" s="14" t="n">
        <v>872</v>
      </c>
      <c r="E299" s="6"/>
      <c r="F299" s="9" t="n">
        <v>151</v>
      </c>
      <c r="G299" s="6"/>
      <c r="H299" s="6"/>
      <c r="I299" s="6" t="n">
        <f aca="false">D299-F299</f>
        <v>721</v>
      </c>
      <c r="J299" s="6" t="n">
        <v>73</v>
      </c>
      <c r="K299" s="6"/>
    </row>
    <row r="300" customFormat="false" ht="14.4" hidden="false" customHeight="false" outlineLevel="0" collapsed="false">
      <c r="A300" s="6" t="n">
        <v>299</v>
      </c>
      <c r="B300" s="7" t="s">
        <v>307</v>
      </c>
      <c r="C300" s="12" t="s">
        <v>310</v>
      </c>
      <c r="D300" s="14" t="n">
        <v>565</v>
      </c>
      <c r="E300" s="6"/>
      <c r="F300" s="9" t="n">
        <v>136</v>
      </c>
      <c r="G300" s="6"/>
      <c r="H300" s="6"/>
      <c r="I300" s="6" t="n">
        <f aca="false">D300-F300</f>
        <v>429</v>
      </c>
      <c r="J300" s="6"/>
      <c r="K300" s="6"/>
    </row>
    <row r="301" customFormat="false" ht="14.4" hidden="false" customHeight="false" outlineLevel="0" collapsed="false">
      <c r="A301" s="6" t="n">
        <v>300</v>
      </c>
      <c r="B301" s="7" t="s">
        <v>307</v>
      </c>
      <c r="C301" s="12" t="s">
        <v>311</v>
      </c>
      <c r="D301" s="14" t="n">
        <v>540</v>
      </c>
      <c r="E301" s="6"/>
      <c r="F301" s="9" t="n">
        <v>89</v>
      </c>
      <c r="G301" s="6"/>
      <c r="H301" s="6"/>
      <c r="I301" s="6" t="n">
        <f aca="false">D301-F301</f>
        <v>451</v>
      </c>
      <c r="J301" s="6" t="n">
        <f aca="false">50+39</f>
        <v>89</v>
      </c>
      <c r="K301" s="6"/>
    </row>
    <row r="302" customFormat="false" ht="14.4" hidden="false" customHeight="false" outlineLevel="0" collapsed="false">
      <c r="A302" s="6" t="n">
        <v>301</v>
      </c>
      <c r="B302" s="7" t="s">
        <v>307</v>
      </c>
      <c r="C302" s="12" t="s">
        <v>312</v>
      </c>
      <c r="D302" s="14" t="n">
        <v>738</v>
      </c>
      <c r="E302" s="6"/>
      <c r="F302" s="9" t="n">
        <v>155</v>
      </c>
      <c r="G302" s="6"/>
      <c r="H302" s="6"/>
      <c r="I302" s="6" t="n">
        <f aca="false">D302-F302</f>
        <v>583</v>
      </c>
      <c r="J302" s="6" t="n">
        <f aca="false">100+55</f>
        <v>155</v>
      </c>
      <c r="K302" s="6"/>
    </row>
    <row r="303" customFormat="false" ht="14.4" hidden="false" customHeight="false" outlineLevel="0" collapsed="false">
      <c r="A303" s="6" t="n">
        <v>302</v>
      </c>
      <c r="B303" s="7" t="s">
        <v>307</v>
      </c>
      <c r="C303" s="12" t="s">
        <v>313</v>
      </c>
      <c r="D303" s="14" t="n">
        <v>593</v>
      </c>
      <c r="E303" s="6"/>
      <c r="F303" s="9" t="n">
        <v>203</v>
      </c>
      <c r="G303" s="6"/>
      <c r="H303" s="6"/>
      <c r="I303" s="6" t="n">
        <f aca="false">D303-F303+203</f>
        <v>593</v>
      </c>
      <c r="J303" s="6"/>
      <c r="K303" s="6"/>
    </row>
    <row r="304" customFormat="false" ht="14.4" hidden="false" customHeight="false" outlineLevel="0" collapsed="false">
      <c r="A304" s="6" t="n">
        <v>303</v>
      </c>
      <c r="B304" s="7" t="s">
        <v>307</v>
      </c>
      <c r="C304" s="12" t="s">
        <v>314</v>
      </c>
      <c r="D304" s="14" t="n">
        <v>831</v>
      </c>
      <c r="E304" s="6"/>
      <c r="F304" s="9" t="n">
        <v>0</v>
      </c>
      <c r="G304" s="6"/>
      <c r="H304" s="6"/>
      <c r="I304" s="6" t="n">
        <f aca="false">D304-F304</f>
        <v>831</v>
      </c>
      <c r="J304" s="6"/>
      <c r="K304" s="6"/>
    </row>
    <row r="305" customFormat="false" ht="14.4" hidden="false" customHeight="false" outlineLevel="0" collapsed="false">
      <c r="A305" s="6" t="n">
        <v>304</v>
      </c>
      <c r="B305" s="7" t="s">
        <v>307</v>
      </c>
      <c r="C305" s="12" t="s">
        <v>315</v>
      </c>
      <c r="D305" s="14" t="n">
        <v>776</v>
      </c>
      <c r="E305" s="6"/>
      <c r="F305" s="9" t="n">
        <v>192</v>
      </c>
      <c r="G305" s="6"/>
      <c r="H305" s="6"/>
      <c r="I305" s="6" t="n">
        <f aca="false">D305-F305</f>
        <v>584</v>
      </c>
      <c r="J305" s="6" t="n">
        <f aca="false">100+92</f>
        <v>192</v>
      </c>
      <c r="K305" s="6"/>
    </row>
    <row r="306" customFormat="false" ht="14.4" hidden="false" customHeight="false" outlineLevel="0" collapsed="false">
      <c r="A306" s="6" t="n">
        <v>305</v>
      </c>
      <c r="B306" s="7" t="s">
        <v>307</v>
      </c>
      <c r="C306" s="12" t="s">
        <v>316</v>
      </c>
      <c r="D306" s="14" t="n">
        <v>638</v>
      </c>
      <c r="E306" s="6"/>
      <c r="F306" s="9" t="n">
        <v>73</v>
      </c>
      <c r="G306" s="6"/>
      <c r="H306" s="6"/>
      <c r="I306" s="6" t="n">
        <f aca="false">D306-F306</f>
        <v>565</v>
      </c>
      <c r="J306" s="6"/>
      <c r="K306" s="6"/>
    </row>
    <row r="307" customFormat="false" ht="14.4" hidden="false" customHeight="false" outlineLevel="0" collapsed="false">
      <c r="A307" s="6" t="n">
        <v>306</v>
      </c>
      <c r="B307" s="7" t="s">
        <v>307</v>
      </c>
      <c r="C307" s="12" t="s">
        <v>317</v>
      </c>
      <c r="D307" s="14" t="n">
        <v>655</v>
      </c>
      <c r="E307" s="6"/>
      <c r="F307" s="9" t="n">
        <v>228</v>
      </c>
      <c r="G307" s="6"/>
      <c r="H307" s="6"/>
      <c r="I307" s="6" t="n">
        <f aca="false">D307-F307</f>
        <v>427</v>
      </c>
      <c r="J307" s="6" t="n">
        <f aca="false">100+127+1</f>
        <v>228</v>
      </c>
      <c r="K307" s="6"/>
    </row>
    <row r="308" customFormat="false" ht="14.4" hidden="false" customHeight="false" outlineLevel="0" collapsed="false">
      <c r="A308" s="6" t="n">
        <v>307</v>
      </c>
      <c r="B308" s="7" t="s">
        <v>307</v>
      </c>
      <c r="C308" s="12" t="s">
        <v>318</v>
      </c>
      <c r="D308" s="14" t="n">
        <v>1038</v>
      </c>
      <c r="E308" s="6"/>
      <c r="F308" s="9" t="n">
        <v>361</v>
      </c>
      <c r="G308" s="6"/>
      <c r="H308" s="6"/>
      <c r="I308" s="6" t="n">
        <f aca="false">D308-F308</f>
        <v>677</v>
      </c>
      <c r="J308" s="6" t="n">
        <v>292</v>
      </c>
      <c r="K308" s="6"/>
    </row>
    <row r="309" customFormat="false" ht="14.4" hidden="false" customHeight="false" outlineLevel="0" collapsed="false">
      <c r="A309" s="6" t="n">
        <v>308</v>
      </c>
      <c r="B309" s="7" t="s">
        <v>307</v>
      </c>
      <c r="C309" s="12" t="s">
        <v>319</v>
      </c>
      <c r="D309" s="14" t="n">
        <v>1231</v>
      </c>
      <c r="E309" s="6"/>
      <c r="F309" s="9" t="n">
        <v>170</v>
      </c>
      <c r="G309" s="6"/>
      <c r="H309" s="6"/>
      <c r="I309" s="6" t="n">
        <f aca="false">D309-F309</f>
        <v>1061</v>
      </c>
      <c r="J309" s="6"/>
      <c r="K309" s="6"/>
    </row>
    <row r="310" customFormat="false" ht="14.4" hidden="false" customHeight="false" outlineLevel="0" collapsed="false">
      <c r="A310" s="6" t="n">
        <v>309</v>
      </c>
      <c r="B310" s="7" t="s">
        <v>307</v>
      </c>
      <c r="C310" s="12" t="s">
        <v>320</v>
      </c>
      <c r="D310" s="14" t="n">
        <v>709</v>
      </c>
      <c r="E310" s="6"/>
      <c r="F310" s="9" t="n">
        <v>201</v>
      </c>
      <c r="G310" s="6"/>
      <c r="H310" s="6"/>
      <c r="I310" s="6" t="n">
        <f aca="false">D310-F310</f>
        <v>508</v>
      </c>
      <c r="J310" s="6" t="n">
        <v>201</v>
      </c>
      <c r="K310" s="6"/>
    </row>
    <row r="311" customFormat="false" ht="14.4" hidden="false" customHeight="false" outlineLevel="0" collapsed="false">
      <c r="A311" s="6" t="n">
        <v>310</v>
      </c>
      <c r="B311" s="7" t="s">
        <v>307</v>
      </c>
      <c r="C311" s="12" t="s">
        <v>307</v>
      </c>
      <c r="D311" s="14" t="n">
        <v>923</v>
      </c>
      <c r="E311" s="6"/>
      <c r="F311" s="9" t="n">
        <v>0</v>
      </c>
      <c r="G311" s="6"/>
      <c r="H311" s="6"/>
      <c r="I311" s="6" t="n">
        <f aca="false">D311-F311</f>
        <v>923</v>
      </c>
      <c r="J311" s="6"/>
      <c r="K311" s="6"/>
    </row>
    <row r="312" customFormat="false" ht="14.4" hidden="false" customHeight="false" outlineLevel="0" collapsed="false">
      <c r="A312" s="6" t="n">
        <v>311</v>
      </c>
      <c r="B312" s="7" t="s">
        <v>307</v>
      </c>
      <c r="C312" s="12" t="s">
        <v>321</v>
      </c>
      <c r="D312" s="14" t="n">
        <v>1203</v>
      </c>
      <c r="E312" s="6"/>
      <c r="F312" s="9" t="n">
        <v>273</v>
      </c>
      <c r="G312" s="6"/>
      <c r="H312" s="6"/>
      <c r="I312" s="6" t="n">
        <f aca="false">D312-F312</f>
        <v>930</v>
      </c>
      <c r="J312" s="6" t="n">
        <v>222</v>
      </c>
      <c r="K312" s="6"/>
    </row>
    <row r="313" customFormat="false" ht="14.4" hidden="false" customHeight="false" outlineLevel="0" collapsed="false">
      <c r="A313" s="6" t="n">
        <v>312</v>
      </c>
      <c r="B313" s="7" t="s">
        <v>307</v>
      </c>
      <c r="C313" s="12" t="s">
        <v>322</v>
      </c>
      <c r="D313" s="14" t="n">
        <v>761</v>
      </c>
      <c r="E313" s="6"/>
      <c r="F313" s="9" t="n">
        <v>252</v>
      </c>
      <c r="G313" s="6"/>
      <c r="H313" s="6"/>
      <c r="I313" s="6" t="n">
        <f aca="false">D313-F313</f>
        <v>509</v>
      </c>
      <c r="J313" s="6" t="n">
        <v>252</v>
      </c>
      <c r="K313" s="6"/>
    </row>
    <row r="314" customFormat="false" ht="14.4" hidden="false" customHeight="false" outlineLevel="0" collapsed="false">
      <c r="A314" s="6" t="n">
        <v>313</v>
      </c>
      <c r="B314" s="7" t="s">
        <v>307</v>
      </c>
      <c r="C314" s="12" t="s">
        <v>323</v>
      </c>
      <c r="D314" s="14" t="n">
        <v>718</v>
      </c>
      <c r="E314" s="6"/>
      <c r="F314" s="9" t="n">
        <v>116</v>
      </c>
      <c r="G314" s="6"/>
      <c r="H314" s="6"/>
      <c r="I314" s="6" t="n">
        <f aca="false">D314-F314</f>
        <v>602</v>
      </c>
      <c r="J314" s="6" t="n">
        <v>88</v>
      </c>
      <c r="K314" s="6"/>
    </row>
    <row r="315" customFormat="false" ht="14.4" hidden="false" customHeight="false" outlineLevel="0" collapsed="false">
      <c r="A315" s="6" t="n">
        <v>314</v>
      </c>
      <c r="B315" s="7" t="s">
        <v>307</v>
      </c>
      <c r="C315" s="12" t="s">
        <v>324</v>
      </c>
      <c r="D315" s="14" t="n">
        <v>977</v>
      </c>
      <c r="E315" s="6"/>
      <c r="F315" s="9" t="n">
        <v>173</v>
      </c>
      <c r="G315" s="6"/>
      <c r="H315" s="6"/>
      <c r="I315" s="6" t="n">
        <f aca="false">D315-F315</f>
        <v>804</v>
      </c>
      <c r="J315" s="6" t="n">
        <v>153</v>
      </c>
      <c r="K315" s="6"/>
    </row>
    <row r="316" customFormat="false" ht="14.4" hidden="false" customHeight="false" outlineLevel="0" collapsed="false">
      <c r="A316" s="6" t="n">
        <v>315</v>
      </c>
      <c r="B316" s="7" t="s">
        <v>307</v>
      </c>
      <c r="C316" s="12" t="s">
        <v>325</v>
      </c>
      <c r="D316" s="14" t="n">
        <v>897</v>
      </c>
      <c r="E316" s="6"/>
      <c r="F316" s="9" t="n">
        <v>343</v>
      </c>
      <c r="G316" s="6"/>
      <c r="H316" s="6"/>
      <c r="I316" s="6" t="n">
        <f aca="false">D316-F316</f>
        <v>554</v>
      </c>
      <c r="J316" s="6" t="n">
        <v>343</v>
      </c>
      <c r="K316" s="6"/>
    </row>
    <row r="317" customFormat="false" ht="14.4" hidden="false" customHeight="false" outlineLevel="0" collapsed="false">
      <c r="A317" s="6" t="n">
        <v>316</v>
      </c>
      <c r="B317" s="7" t="s">
        <v>307</v>
      </c>
      <c r="C317" s="12" t="s">
        <v>326</v>
      </c>
      <c r="D317" s="14" t="n">
        <v>1197</v>
      </c>
      <c r="E317" s="6"/>
      <c r="F317" s="9" t="n">
        <v>130</v>
      </c>
      <c r="G317" s="6"/>
      <c r="H317" s="6"/>
      <c r="I317" s="6" t="n">
        <f aca="false">D317-F317</f>
        <v>1067</v>
      </c>
      <c r="J317" s="6"/>
      <c r="K317" s="6"/>
    </row>
    <row r="318" customFormat="false" ht="15.6" hidden="false" customHeight="false" outlineLevel="0" collapsed="false">
      <c r="A318" s="6" t="n">
        <v>317</v>
      </c>
      <c r="B318" s="7" t="s">
        <v>327</v>
      </c>
      <c r="C318" s="16" t="s">
        <v>328</v>
      </c>
      <c r="D318" s="14" t="n">
        <v>634</v>
      </c>
      <c r="E318" s="6"/>
      <c r="F318" s="9" t="n">
        <v>99</v>
      </c>
      <c r="G318" s="6"/>
      <c r="H318" s="6"/>
      <c r="I318" s="6" t="n">
        <f aca="false">D318-F318-J318</f>
        <v>446</v>
      </c>
      <c r="J318" s="6" t="n">
        <f aca="false">83+6</f>
        <v>89</v>
      </c>
      <c r="K318" s="6"/>
    </row>
    <row r="319" customFormat="false" ht="15.6" hidden="false" customHeight="false" outlineLevel="0" collapsed="false">
      <c r="A319" s="6" t="n">
        <v>318</v>
      </c>
      <c r="B319" s="7" t="s">
        <v>327</v>
      </c>
      <c r="C319" s="17" t="s">
        <v>329</v>
      </c>
      <c r="D319" s="14" t="n">
        <v>597</v>
      </c>
      <c r="E319" s="6"/>
      <c r="F319" s="9" t="n">
        <v>0</v>
      </c>
      <c r="G319" s="6"/>
      <c r="H319" s="6"/>
      <c r="I319" s="6" t="n">
        <f aca="false">D319-F319</f>
        <v>597</v>
      </c>
      <c r="J319" s="6"/>
      <c r="K319" s="6"/>
    </row>
    <row r="320" customFormat="false" ht="14.4" hidden="false" customHeight="false" outlineLevel="0" collapsed="false">
      <c r="A320" s="6" t="n">
        <v>319</v>
      </c>
      <c r="B320" s="7" t="s">
        <v>327</v>
      </c>
      <c r="C320" s="12" t="s">
        <v>330</v>
      </c>
      <c r="D320" s="14" t="n">
        <v>1001</v>
      </c>
      <c r="E320" s="6"/>
      <c r="F320" s="9" t="n">
        <v>0</v>
      </c>
      <c r="G320" s="6"/>
      <c r="H320" s="6"/>
      <c r="I320" s="6" t="n">
        <f aca="false">D320-F320</f>
        <v>1001</v>
      </c>
      <c r="J320" s="6"/>
      <c r="K320" s="6"/>
    </row>
    <row r="321" customFormat="false" ht="15.6" hidden="false" customHeight="false" outlineLevel="0" collapsed="false">
      <c r="A321" s="6" t="n">
        <v>320</v>
      </c>
      <c r="B321" s="7" t="s">
        <v>327</v>
      </c>
      <c r="C321" s="17" t="s">
        <v>331</v>
      </c>
      <c r="D321" s="14" t="n">
        <v>794</v>
      </c>
      <c r="E321" s="6"/>
      <c r="F321" s="9" t="n">
        <v>315</v>
      </c>
      <c r="G321" s="6"/>
      <c r="H321" s="6"/>
      <c r="I321" s="6" t="n">
        <f aca="false">D321-F321</f>
        <v>479</v>
      </c>
      <c r="J321" s="6" t="n">
        <f aca="false">F321</f>
        <v>315</v>
      </c>
      <c r="K321" s="6"/>
    </row>
    <row r="322" customFormat="false" ht="15.6" hidden="false" customHeight="false" outlineLevel="0" collapsed="false">
      <c r="A322" s="6" t="n">
        <v>321</v>
      </c>
      <c r="B322" s="7" t="s">
        <v>327</v>
      </c>
      <c r="C322" s="17" t="s">
        <v>332</v>
      </c>
      <c r="D322" s="14" t="n">
        <v>622</v>
      </c>
      <c r="E322" s="6"/>
      <c r="F322" s="9" t="n">
        <v>0</v>
      </c>
      <c r="G322" s="6"/>
      <c r="H322" s="6"/>
      <c r="I322" s="6" t="n">
        <f aca="false">D322-F322</f>
        <v>622</v>
      </c>
      <c r="J322" s="6"/>
      <c r="K322" s="6"/>
    </row>
    <row r="323" customFormat="false" ht="15.6" hidden="false" customHeight="false" outlineLevel="0" collapsed="false">
      <c r="A323" s="6" t="n">
        <v>322</v>
      </c>
      <c r="B323" s="7" t="s">
        <v>327</v>
      </c>
      <c r="C323" s="17" t="s">
        <v>333</v>
      </c>
      <c r="D323" s="14" t="n">
        <v>744</v>
      </c>
      <c r="E323" s="6"/>
      <c r="F323" s="9" t="n">
        <v>0</v>
      </c>
      <c r="G323" s="6"/>
      <c r="H323" s="6"/>
      <c r="I323" s="6" t="n">
        <f aca="false">D323-F323</f>
        <v>744</v>
      </c>
      <c r="J323" s="6"/>
      <c r="K323" s="6"/>
    </row>
    <row r="324" customFormat="false" ht="15.6" hidden="false" customHeight="false" outlineLevel="0" collapsed="false">
      <c r="A324" s="6" t="n">
        <v>323</v>
      </c>
      <c r="B324" s="7" t="s">
        <v>327</v>
      </c>
      <c r="C324" s="17" t="s">
        <v>334</v>
      </c>
      <c r="D324" s="14" t="n">
        <v>386</v>
      </c>
      <c r="E324" s="6"/>
      <c r="F324" s="9" t="n">
        <v>0</v>
      </c>
      <c r="G324" s="6"/>
      <c r="H324" s="6"/>
      <c r="I324" s="6" t="n">
        <f aca="false">D324-F324</f>
        <v>386</v>
      </c>
      <c r="J324" s="6"/>
      <c r="K324" s="6"/>
    </row>
    <row r="325" customFormat="false" ht="15.6" hidden="false" customHeight="false" outlineLevel="0" collapsed="false">
      <c r="A325" s="6" t="n">
        <v>324</v>
      </c>
      <c r="B325" s="7" t="s">
        <v>327</v>
      </c>
      <c r="C325" s="17" t="s">
        <v>335</v>
      </c>
      <c r="D325" s="14" t="n">
        <v>508</v>
      </c>
      <c r="E325" s="6"/>
      <c r="F325" s="9" t="n">
        <v>0</v>
      </c>
      <c r="G325" s="6"/>
      <c r="H325" s="6"/>
      <c r="I325" s="6" t="n">
        <f aca="false">D325-F325</f>
        <v>508</v>
      </c>
      <c r="J325" s="6"/>
      <c r="K325" s="6"/>
    </row>
    <row r="326" customFormat="false" ht="15.6" hidden="false" customHeight="false" outlineLevel="0" collapsed="false">
      <c r="A326" s="6" t="n">
        <v>325</v>
      </c>
      <c r="B326" s="7" t="s">
        <v>327</v>
      </c>
      <c r="C326" s="17" t="s">
        <v>336</v>
      </c>
      <c r="D326" s="14" t="n">
        <v>385</v>
      </c>
      <c r="E326" s="6"/>
      <c r="F326" s="9" t="n">
        <v>0</v>
      </c>
      <c r="G326" s="6"/>
      <c r="H326" s="6"/>
      <c r="I326" s="6" t="n">
        <f aca="false">D326-F326</f>
        <v>385</v>
      </c>
      <c r="J326" s="6"/>
      <c r="K326" s="6"/>
    </row>
    <row r="327" customFormat="false" ht="15.6" hidden="false" customHeight="false" outlineLevel="0" collapsed="false">
      <c r="A327" s="6" t="n">
        <v>326</v>
      </c>
      <c r="B327" s="7" t="s">
        <v>327</v>
      </c>
      <c r="C327" s="17" t="s">
        <v>337</v>
      </c>
      <c r="D327" s="14" t="n">
        <v>862</v>
      </c>
      <c r="E327" s="6"/>
      <c r="F327" s="9" t="n">
        <v>0</v>
      </c>
      <c r="G327" s="6"/>
      <c r="H327" s="6"/>
      <c r="I327" s="6" t="n">
        <f aca="false">D327-F327</f>
        <v>862</v>
      </c>
      <c r="J327" s="6"/>
      <c r="K327" s="6"/>
    </row>
    <row r="328" customFormat="false" ht="15.6" hidden="false" customHeight="false" outlineLevel="0" collapsed="false">
      <c r="A328" s="6" t="n">
        <v>327</v>
      </c>
      <c r="B328" s="7" t="s">
        <v>327</v>
      </c>
      <c r="C328" s="17" t="s">
        <v>338</v>
      </c>
      <c r="D328" s="14" t="n">
        <v>711</v>
      </c>
      <c r="E328" s="6"/>
      <c r="F328" s="9" t="n">
        <v>171</v>
      </c>
      <c r="G328" s="6"/>
      <c r="H328" s="6"/>
      <c r="I328" s="6" t="n">
        <f aca="false">D328-F328</f>
        <v>540</v>
      </c>
      <c r="J328" s="6" t="n">
        <v>143</v>
      </c>
      <c r="K328" s="6"/>
    </row>
    <row r="329" customFormat="false" ht="15.6" hidden="false" customHeight="false" outlineLevel="0" collapsed="false">
      <c r="A329" s="6" t="n">
        <v>328</v>
      </c>
      <c r="B329" s="7" t="s">
        <v>327</v>
      </c>
      <c r="C329" s="17" t="s">
        <v>339</v>
      </c>
      <c r="D329" s="14" t="n">
        <v>1557</v>
      </c>
      <c r="E329" s="6"/>
      <c r="F329" s="9" t="n">
        <v>529</v>
      </c>
      <c r="G329" s="6"/>
      <c r="H329" s="6"/>
      <c r="I329" s="18" t="n">
        <f aca="false">D329-F329</f>
        <v>1028</v>
      </c>
      <c r="J329" s="6" t="n">
        <v>22</v>
      </c>
      <c r="K329" s="6"/>
    </row>
    <row r="330" customFormat="false" ht="15.6" hidden="false" customHeight="false" outlineLevel="0" collapsed="false">
      <c r="A330" s="6" t="n">
        <v>329</v>
      </c>
      <c r="B330" s="7" t="s">
        <v>327</v>
      </c>
      <c r="C330" s="17" t="s">
        <v>340</v>
      </c>
      <c r="D330" s="14" t="n">
        <v>1659</v>
      </c>
      <c r="E330" s="6"/>
      <c r="F330" s="9" t="n">
        <v>61</v>
      </c>
      <c r="G330" s="6"/>
      <c r="H330" s="6"/>
      <c r="I330" s="6" t="n">
        <f aca="false">D330-F330-K330+61</f>
        <v>1614</v>
      </c>
      <c r="J330" s="6"/>
      <c r="K330" s="6" t="n">
        <v>45</v>
      </c>
    </row>
    <row r="331" customFormat="false" ht="15.6" hidden="false" customHeight="false" outlineLevel="0" collapsed="false">
      <c r="A331" s="6" t="n">
        <v>330</v>
      </c>
      <c r="B331" s="7" t="s">
        <v>327</v>
      </c>
      <c r="C331" s="16" t="s">
        <v>341</v>
      </c>
      <c r="D331" s="14" t="n">
        <v>1560</v>
      </c>
      <c r="E331" s="6"/>
      <c r="F331" s="9" t="n">
        <v>14</v>
      </c>
      <c r="G331" s="6"/>
      <c r="H331" s="6"/>
      <c r="I331" s="6" t="n">
        <f aca="false">D331-F331</f>
        <v>1546</v>
      </c>
      <c r="J331" s="6"/>
      <c r="K331" s="6"/>
    </row>
    <row r="332" customFormat="false" ht="15.6" hidden="false" customHeight="false" outlineLevel="0" collapsed="false">
      <c r="A332" s="6" t="n">
        <v>331</v>
      </c>
      <c r="B332" s="7" t="s">
        <v>327</v>
      </c>
      <c r="C332" s="17" t="s">
        <v>342</v>
      </c>
      <c r="D332" s="14" t="n">
        <v>711</v>
      </c>
      <c r="E332" s="6"/>
      <c r="F332" s="9" t="n">
        <v>0</v>
      </c>
      <c r="G332" s="6"/>
      <c r="H332" s="6"/>
      <c r="I332" s="6" t="n">
        <f aca="false">D332-F332</f>
        <v>711</v>
      </c>
      <c r="J332" s="6"/>
      <c r="K332" s="6"/>
    </row>
    <row r="333" customFormat="false" ht="15.6" hidden="false" customHeight="false" outlineLevel="0" collapsed="false">
      <c r="A333" s="6" t="n">
        <v>332</v>
      </c>
      <c r="B333" s="7" t="s">
        <v>327</v>
      </c>
      <c r="C333" s="17" t="s">
        <v>343</v>
      </c>
      <c r="D333" s="14" t="n">
        <v>662</v>
      </c>
      <c r="E333" s="6"/>
      <c r="F333" s="9" t="n">
        <v>0</v>
      </c>
      <c r="G333" s="6"/>
      <c r="H333" s="6"/>
      <c r="I333" s="6" t="n">
        <f aca="false">D333-F333</f>
        <v>662</v>
      </c>
      <c r="J333" s="6"/>
      <c r="K333" s="6"/>
    </row>
    <row r="334" customFormat="false" ht="15.6" hidden="false" customHeight="false" outlineLevel="0" collapsed="false">
      <c r="A334" s="6" t="n">
        <v>333</v>
      </c>
      <c r="B334" s="7" t="s">
        <v>327</v>
      </c>
      <c r="C334" s="16" t="s">
        <v>344</v>
      </c>
      <c r="D334" s="14" t="n">
        <v>1064</v>
      </c>
      <c r="E334" s="6"/>
      <c r="F334" s="9" t="n">
        <v>68</v>
      </c>
      <c r="G334" s="6"/>
      <c r="H334" s="6"/>
      <c r="I334" s="6" t="n">
        <f aca="false">D334-F334+53</f>
        <v>1049</v>
      </c>
      <c r="J334" s="6"/>
      <c r="K334" s="6"/>
    </row>
    <row r="335" customFormat="false" ht="15.6" hidden="false" customHeight="false" outlineLevel="0" collapsed="false">
      <c r="A335" s="6" t="n">
        <v>334</v>
      </c>
      <c r="B335" s="7" t="s">
        <v>327</v>
      </c>
      <c r="C335" s="17" t="s">
        <v>345</v>
      </c>
      <c r="D335" s="14" t="n">
        <v>601</v>
      </c>
      <c r="E335" s="6"/>
      <c r="F335" s="9" t="n">
        <v>145</v>
      </c>
      <c r="G335" s="6"/>
      <c r="H335" s="6"/>
      <c r="I335" s="6" t="n">
        <f aca="false">D335-F335+132</f>
        <v>588</v>
      </c>
      <c r="J335" s="6"/>
      <c r="K335" s="6"/>
    </row>
    <row r="336" customFormat="false" ht="15.6" hidden="false" customHeight="false" outlineLevel="0" collapsed="false">
      <c r="A336" s="6" t="n">
        <v>335</v>
      </c>
      <c r="B336" s="7" t="s">
        <v>327</v>
      </c>
      <c r="C336" s="17" t="s">
        <v>346</v>
      </c>
      <c r="D336" s="14" t="n">
        <v>774</v>
      </c>
      <c r="E336" s="6"/>
      <c r="F336" s="9" t="n">
        <v>79</v>
      </c>
      <c r="G336" s="6"/>
      <c r="H336" s="6"/>
      <c r="I336" s="6" t="n">
        <f aca="false">D336-F336+79</f>
        <v>774</v>
      </c>
      <c r="J336" s="6"/>
      <c r="K336" s="6"/>
    </row>
    <row r="337" customFormat="false" ht="15.6" hidden="false" customHeight="false" outlineLevel="0" collapsed="false">
      <c r="A337" s="6" t="n">
        <v>336</v>
      </c>
      <c r="B337" s="7" t="s">
        <v>327</v>
      </c>
      <c r="C337" s="17" t="s">
        <v>347</v>
      </c>
      <c r="D337" s="14" t="n">
        <v>497</v>
      </c>
      <c r="E337" s="6"/>
      <c r="F337" s="9" t="n">
        <v>0</v>
      </c>
      <c r="G337" s="6"/>
      <c r="H337" s="6"/>
      <c r="I337" s="6" t="n">
        <f aca="false">D337-F337</f>
        <v>497</v>
      </c>
      <c r="J337" s="6"/>
      <c r="K337" s="6"/>
    </row>
    <row r="338" customFormat="false" ht="14.4" hidden="false" customHeight="false" outlineLevel="0" collapsed="false">
      <c r="A338" s="6" t="n">
        <v>337</v>
      </c>
      <c r="B338" s="7" t="s">
        <v>348</v>
      </c>
      <c r="C338" s="19" t="s">
        <v>349</v>
      </c>
      <c r="D338" s="6" t="n">
        <v>3943</v>
      </c>
      <c r="E338" s="6"/>
      <c r="F338" s="9" t="n">
        <v>0</v>
      </c>
      <c r="G338" s="6"/>
      <c r="H338" s="6"/>
      <c r="I338" s="6" t="n">
        <f aca="false">D338-F338</f>
        <v>3943</v>
      </c>
      <c r="J338" s="6"/>
      <c r="K338" s="6"/>
    </row>
    <row r="339" customFormat="false" ht="14.4" hidden="false" customHeight="false" outlineLevel="0" collapsed="false">
      <c r="A339" s="6" t="n">
        <v>338</v>
      </c>
      <c r="B339" s="7" t="s">
        <v>348</v>
      </c>
      <c r="C339" s="19" t="s">
        <v>350</v>
      </c>
      <c r="D339" s="6" t="n">
        <v>2722</v>
      </c>
      <c r="E339" s="6"/>
      <c r="F339" s="9" t="n">
        <v>5</v>
      </c>
      <c r="G339" s="6"/>
      <c r="H339" s="6"/>
      <c r="I339" s="6" t="n">
        <f aca="false">D339-F339</f>
        <v>2717</v>
      </c>
      <c r="J339" s="6"/>
      <c r="K339" s="6"/>
    </row>
    <row r="340" customFormat="false" ht="14.4" hidden="false" customHeight="false" outlineLevel="0" collapsed="false">
      <c r="A340" s="6" t="n">
        <v>339</v>
      </c>
      <c r="B340" s="7" t="s">
        <v>348</v>
      </c>
      <c r="C340" s="19" t="s">
        <v>351</v>
      </c>
      <c r="D340" s="6" t="n">
        <v>2780</v>
      </c>
      <c r="E340" s="6"/>
      <c r="F340" s="9" t="n">
        <v>94</v>
      </c>
      <c r="G340" s="6"/>
      <c r="H340" s="6"/>
      <c r="I340" s="6" t="n">
        <f aca="false">D340-F340</f>
        <v>2686</v>
      </c>
      <c r="J340" s="6" t="n">
        <v>81</v>
      </c>
      <c r="K340" s="6"/>
    </row>
    <row r="341" customFormat="false" ht="14.4" hidden="false" customHeight="false" outlineLevel="0" collapsed="false">
      <c r="A341" s="6" t="n">
        <v>340</v>
      </c>
      <c r="B341" s="7" t="s">
        <v>348</v>
      </c>
      <c r="C341" s="19" t="s">
        <v>352</v>
      </c>
      <c r="D341" s="6" t="n">
        <v>1493</v>
      </c>
      <c r="E341" s="6"/>
      <c r="F341" s="9" t="n">
        <v>28</v>
      </c>
      <c r="G341" s="6"/>
      <c r="H341" s="6"/>
      <c r="I341" s="6" t="n">
        <f aca="false">D341-F341</f>
        <v>1465</v>
      </c>
      <c r="J341" s="6"/>
      <c r="K341" s="6"/>
    </row>
    <row r="342" customFormat="false" ht="14.4" hidden="false" customHeight="false" outlineLevel="0" collapsed="false">
      <c r="A342" s="6" t="n">
        <v>341</v>
      </c>
      <c r="B342" s="7" t="s">
        <v>348</v>
      </c>
      <c r="C342" s="19" t="s">
        <v>353</v>
      </c>
      <c r="D342" s="6" t="n">
        <v>4541</v>
      </c>
      <c r="E342" s="6"/>
      <c r="F342" s="9" t="n">
        <v>44</v>
      </c>
      <c r="G342" s="6"/>
      <c r="H342" s="6"/>
      <c r="I342" s="6" t="n">
        <f aca="false">D342-F342</f>
        <v>4497</v>
      </c>
      <c r="J342" s="6"/>
      <c r="K342" s="6"/>
    </row>
    <row r="343" customFormat="false" ht="14.4" hidden="false" customHeight="false" outlineLevel="0" collapsed="false">
      <c r="A343" s="6" t="n">
        <v>342</v>
      </c>
      <c r="B343" s="7" t="s">
        <v>348</v>
      </c>
      <c r="C343" s="20" t="s">
        <v>354</v>
      </c>
      <c r="D343" s="6" t="n">
        <v>1237</v>
      </c>
      <c r="E343" s="6"/>
      <c r="F343" s="9" t="n">
        <v>7</v>
      </c>
      <c r="G343" s="6"/>
      <c r="H343" s="6"/>
      <c r="I343" s="6" t="n">
        <f aca="false">D343-F343</f>
        <v>1230</v>
      </c>
      <c r="J343" s="6"/>
      <c r="K343" s="6"/>
    </row>
    <row r="344" customFormat="false" ht="14.4" hidden="false" customHeight="false" outlineLevel="0" collapsed="false">
      <c r="A344" s="6" t="n">
        <v>343</v>
      </c>
      <c r="B344" s="7" t="s">
        <v>348</v>
      </c>
      <c r="C344" s="20" t="s">
        <v>355</v>
      </c>
      <c r="D344" s="6" t="n">
        <v>1777</v>
      </c>
      <c r="E344" s="6"/>
      <c r="F344" s="9" t="n">
        <v>17</v>
      </c>
      <c r="G344" s="6"/>
      <c r="H344" s="6"/>
      <c r="I344" s="6" t="n">
        <f aca="false">D344-F344</f>
        <v>1760</v>
      </c>
      <c r="J344" s="6"/>
      <c r="K344" s="6"/>
    </row>
    <row r="345" customFormat="false" ht="14.4" hidden="false" customHeight="false" outlineLevel="0" collapsed="false">
      <c r="A345" s="6" t="n">
        <v>344</v>
      </c>
      <c r="B345" s="7" t="s">
        <v>348</v>
      </c>
      <c r="C345" s="20" t="s">
        <v>356</v>
      </c>
      <c r="D345" s="6" t="n">
        <v>2179</v>
      </c>
      <c r="E345" s="6"/>
      <c r="F345" s="9" t="n">
        <v>8</v>
      </c>
      <c r="G345" s="6"/>
      <c r="H345" s="6"/>
      <c r="I345" s="6" t="n">
        <f aca="false">D345-F345</f>
        <v>2171</v>
      </c>
      <c r="J345" s="6"/>
      <c r="K345" s="6"/>
    </row>
    <row r="346" customFormat="false" ht="14.4" hidden="false" customHeight="false" outlineLevel="0" collapsed="false">
      <c r="A346" s="6" t="n">
        <v>345</v>
      </c>
      <c r="B346" s="7" t="s">
        <v>348</v>
      </c>
      <c r="C346" s="19" t="s">
        <v>357</v>
      </c>
      <c r="D346" s="6" t="n">
        <v>1955</v>
      </c>
      <c r="E346" s="6"/>
      <c r="F346" s="9" t="n">
        <v>46</v>
      </c>
      <c r="G346" s="6"/>
      <c r="H346" s="6"/>
      <c r="I346" s="6" t="n">
        <f aca="false">D346-F346</f>
        <v>1909</v>
      </c>
      <c r="J346" s="6"/>
      <c r="K346" s="6"/>
    </row>
    <row r="347" customFormat="false" ht="14.4" hidden="false" customHeight="false" outlineLevel="0" collapsed="false">
      <c r="A347" s="6" t="n">
        <v>346</v>
      </c>
      <c r="B347" s="7" t="s">
        <v>348</v>
      </c>
      <c r="C347" s="19" t="s">
        <v>358</v>
      </c>
      <c r="D347" s="6" t="n">
        <v>1253</v>
      </c>
      <c r="E347" s="6"/>
      <c r="F347" s="9" t="n">
        <v>237</v>
      </c>
      <c r="G347" s="6"/>
      <c r="H347" s="6"/>
      <c r="I347" s="6" t="n">
        <f aca="false">D347-F347</f>
        <v>1016</v>
      </c>
      <c r="J347" s="6" t="n">
        <v>100</v>
      </c>
      <c r="K347" s="6"/>
    </row>
    <row r="348" customFormat="false" ht="14.4" hidden="false" customHeight="false" outlineLevel="0" collapsed="false">
      <c r="A348" s="6" t="n">
        <v>347</v>
      </c>
      <c r="B348" s="7" t="s">
        <v>348</v>
      </c>
      <c r="C348" s="19" t="s">
        <v>359</v>
      </c>
      <c r="D348" s="6" t="n">
        <v>927</v>
      </c>
      <c r="E348" s="6"/>
      <c r="F348" s="9" t="n">
        <v>100</v>
      </c>
      <c r="G348" s="6"/>
      <c r="H348" s="6"/>
      <c r="I348" s="6" t="n">
        <f aca="false">D348-F348</f>
        <v>827</v>
      </c>
      <c r="J348" s="6" t="n">
        <v>63</v>
      </c>
      <c r="K348" s="6"/>
    </row>
    <row r="349" customFormat="false" ht="14.4" hidden="false" customHeight="false" outlineLevel="0" collapsed="false">
      <c r="A349" s="6" t="n">
        <v>348</v>
      </c>
      <c r="B349" s="7" t="s">
        <v>348</v>
      </c>
      <c r="C349" s="19" t="s">
        <v>360</v>
      </c>
      <c r="D349" s="6" t="n">
        <v>744</v>
      </c>
      <c r="E349" s="6"/>
      <c r="F349" s="9" t="n">
        <v>33</v>
      </c>
      <c r="G349" s="6"/>
      <c r="H349" s="6"/>
      <c r="I349" s="6" t="n">
        <f aca="false">D349-F349</f>
        <v>711</v>
      </c>
      <c r="J349" s="6" t="n">
        <v>20</v>
      </c>
      <c r="K349" s="6"/>
    </row>
    <row r="350" customFormat="false" ht="14.4" hidden="false" customHeight="false" outlineLevel="0" collapsed="false">
      <c r="A350" s="6" t="n">
        <v>349</v>
      </c>
      <c r="B350" s="7" t="s">
        <v>348</v>
      </c>
      <c r="C350" s="20" t="s">
        <v>361</v>
      </c>
      <c r="D350" s="6" t="n">
        <v>693</v>
      </c>
      <c r="E350" s="6"/>
      <c r="F350" s="9" t="n">
        <v>127</v>
      </c>
      <c r="G350" s="6"/>
      <c r="H350" s="6"/>
      <c r="I350" s="6" t="n">
        <f aca="false">D350-F350</f>
        <v>566</v>
      </c>
      <c r="J350" s="6" t="n">
        <v>80</v>
      </c>
      <c r="K350" s="6"/>
    </row>
    <row r="351" customFormat="false" ht="14.4" hidden="false" customHeight="false" outlineLevel="0" collapsed="false">
      <c r="A351" s="6" t="n">
        <v>350</v>
      </c>
      <c r="B351" s="7" t="s">
        <v>348</v>
      </c>
      <c r="C351" s="19" t="s">
        <v>362</v>
      </c>
      <c r="D351" s="6" t="n">
        <v>983</v>
      </c>
      <c r="E351" s="6"/>
      <c r="F351" s="9" t="n">
        <v>0</v>
      </c>
      <c r="G351" s="6"/>
      <c r="H351" s="6"/>
      <c r="I351" s="6" t="n">
        <f aca="false">D351-F351</f>
        <v>983</v>
      </c>
      <c r="J351" s="6"/>
      <c r="K351" s="6"/>
    </row>
    <row r="352" customFormat="false" ht="14.4" hidden="false" customHeight="false" outlineLevel="0" collapsed="false">
      <c r="A352" s="6" t="n">
        <v>351</v>
      </c>
      <c r="B352" s="7" t="s">
        <v>348</v>
      </c>
      <c r="C352" s="20" t="s">
        <v>363</v>
      </c>
      <c r="D352" s="6" t="n">
        <v>1081</v>
      </c>
      <c r="E352" s="6"/>
      <c r="F352" s="9" t="n">
        <v>7</v>
      </c>
      <c r="G352" s="6"/>
      <c r="H352" s="6"/>
      <c r="I352" s="6" t="n">
        <f aca="false">D352-F352</f>
        <v>1074</v>
      </c>
      <c r="J352" s="6"/>
      <c r="K352" s="6"/>
    </row>
    <row r="353" customFormat="false" ht="14.4" hidden="false" customHeight="false" outlineLevel="0" collapsed="false">
      <c r="A353" s="6" t="n">
        <v>352</v>
      </c>
      <c r="B353" s="7" t="s">
        <v>348</v>
      </c>
      <c r="C353" s="19" t="s">
        <v>364</v>
      </c>
      <c r="D353" s="6" t="n">
        <v>6163</v>
      </c>
      <c r="E353" s="6"/>
      <c r="F353" s="9" t="n">
        <v>6</v>
      </c>
      <c r="G353" s="6"/>
      <c r="H353" s="6"/>
      <c r="I353" s="6" t="n">
        <f aca="false">D353-F353</f>
        <v>6157</v>
      </c>
      <c r="J353" s="6"/>
      <c r="K35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3:02:06Z</dcterms:created>
  <dc:creator>Aziz</dc:creator>
  <dc:description/>
  <dc:language>en-US</dc:language>
  <cp:lastModifiedBy>p2cktr</cp:lastModifiedBy>
  <cp:lastPrinted>2021-03-12T03:30:54Z</cp:lastPrinted>
  <dcterms:modified xsi:type="dcterms:W3CDTF">2024-06-12T02:58:29Z</dcterms:modified>
  <cp:revision>0</cp:revision>
  <dc:subject/>
  <dc:title/>
</cp:coreProperties>
</file>