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</t>
  </si>
  <si>
    <t xml:space="preserve">kecamatan</t>
  </si>
  <si>
    <t xml:space="preserve">puskesmas</t>
  </si>
  <si>
    <t xml:space="preserve">jumlah_balita</t>
  </si>
  <si>
    <t xml:space="preserve">jumlah_kunjungan_balita_batuk_atau_kesukaran_bernapas</t>
  </si>
  <si>
    <t xml:space="preserve">jumlah_balita_batuk_diberikan_tatalaksana_standar</t>
  </si>
  <si>
    <t xml:space="preserve">persentase_balita_batuk_yang_diberikan_tatalaksana_standar</t>
  </si>
  <si>
    <t xml:space="preserve">perkiraan_pneumonia_balita_batuk</t>
  </si>
  <si>
    <t xml:space="preserve">JUMLAH BALITA</t>
  </si>
  <si>
    <t xml:space="preserve">BALITA BATUK ATAU KESUKARAN BERNAPAS</t>
  </si>
  <si>
    <t xml:space="preserve">PERKIRAAN PNEUMONIA BALITA</t>
  </si>
  <si>
    <t xml:space="preserve">JUMLAH KUNJUNGAN</t>
  </si>
  <si>
    <t xml:space="preserve">DIBERIKAN TATALAKSANA STANDAR (DIHITUNG NAPAS / LIHAT TDDK*)</t>
  </si>
  <si>
    <t xml:space="preserve">PERSENTASE YANG DIBERIKAN TATALAKSANA STAND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12">
          <cell r="F12">
            <v>3534</v>
          </cell>
        </row>
        <row r="13">
          <cell r="F13">
            <v>1809</v>
          </cell>
        </row>
        <row r="14">
          <cell r="F14">
            <v>7504</v>
          </cell>
        </row>
        <row r="15">
          <cell r="F15">
            <v>6029</v>
          </cell>
        </row>
        <row r="16">
          <cell r="F16">
            <v>1845</v>
          </cell>
        </row>
        <row r="17">
          <cell r="F17">
            <v>3608</v>
          </cell>
        </row>
        <row r="18">
          <cell r="F18">
            <v>4657</v>
          </cell>
        </row>
        <row r="19">
          <cell r="F19">
            <v>6653</v>
          </cell>
        </row>
        <row r="20">
          <cell r="F20">
            <v>9007</v>
          </cell>
        </row>
        <row r="21">
          <cell r="F21">
            <v>4253</v>
          </cell>
        </row>
        <row r="22">
          <cell r="F22">
            <v>5380</v>
          </cell>
        </row>
        <row r="23">
          <cell r="F23">
            <v>3153</v>
          </cell>
        </row>
        <row r="24">
          <cell r="F24">
            <v>4673</v>
          </cell>
        </row>
        <row r="25">
          <cell r="F25">
            <v>2529</v>
          </cell>
        </row>
        <row r="26">
          <cell r="F26">
            <v>10180</v>
          </cell>
        </row>
        <row r="27">
          <cell r="F27">
            <v>8668</v>
          </cell>
        </row>
        <row r="28">
          <cell r="F28">
            <v>5988</v>
          </cell>
        </row>
        <row r="29">
          <cell r="F29">
            <v>3522</v>
          </cell>
        </row>
        <row r="30">
          <cell r="F30">
            <v>8428</v>
          </cell>
        </row>
        <row r="31">
          <cell r="F31">
            <v>8908</v>
          </cell>
        </row>
        <row r="32">
          <cell r="F32">
            <v>10068</v>
          </cell>
        </row>
        <row r="33">
          <cell r="F33">
            <v>6272</v>
          </cell>
        </row>
        <row r="34">
          <cell r="F34">
            <v>3715</v>
          </cell>
        </row>
        <row r="35">
          <cell r="F35">
            <v>6701</v>
          </cell>
        </row>
        <row r="36">
          <cell r="F36">
            <v>5452</v>
          </cell>
        </row>
        <row r="37">
          <cell r="F37">
            <v>12844</v>
          </cell>
        </row>
        <row r="38">
          <cell r="F38">
            <v>7779</v>
          </cell>
        </row>
        <row r="39">
          <cell r="F39">
            <v>7464</v>
          </cell>
        </row>
        <row r="40">
          <cell r="F40">
            <v>3873</v>
          </cell>
        </row>
        <row r="41">
          <cell r="F41">
            <v>6676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>
        <row r="43">
          <cell r="D43">
            <v>4.45</v>
          </cell>
        </row>
      </sheetData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6.7"/>
    <col collapsed="false" customWidth="true" hidden="false" outlineLevel="0" max="5" min="5" style="0" width="50.7"/>
    <col collapsed="false" customWidth="true" hidden="false" outlineLevel="0" max="6" min="6" style="0" width="44.56"/>
    <col collapsed="false" customWidth="true" hidden="false" outlineLevel="0" max="7" min="7" style="0" width="53.28"/>
    <col collapsed="false" customWidth="true" hidden="false" outlineLevel="0" max="8" min="8" style="0" width="33.28"/>
    <col collapsed="false" customWidth="true" hidden="false" outlineLevel="0" max="11" min="10" style="0" width="21.84"/>
    <col collapsed="false" customWidth="true" hidden="false" outlineLevel="0" max="12" min="12" style="0" width="20.13"/>
    <col collapsed="false" customWidth="true" hidden="false" outlineLevel="0" max="13" min="13" style="0" width="35.28"/>
    <col collapsed="false" customWidth="true" hidden="false" outlineLevel="0" max="14" min="14" style="0" width="23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.75" hidden="false" customHeight="false" outlineLevel="0" collapsed="false">
      <c r="A2" s="3" t="n">
        <v>1</v>
      </c>
      <c r="B2" s="4" t="str">
        <f aca="false">'[1]9'!B10</f>
        <v>TARIK</v>
      </c>
      <c r="C2" s="4" t="str">
        <f aca="false">'[1]9'!C10</f>
        <v>TARIK</v>
      </c>
      <c r="D2" s="5" t="n">
        <f aca="false">'[1]47'!F12</f>
        <v>3534</v>
      </c>
      <c r="E2" s="6" t="n">
        <v>1139</v>
      </c>
      <c r="F2" s="6" t="n">
        <v>1139</v>
      </c>
      <c r="G2" s="7" t="n">
        <f aca="false">F2/E2*100</f>
        <v>100</v>
      </c>
      <c r="H2" s="5" t="n">
        <f aca="false">D2*'[1]58'!$D$43/100</f>
        <v>157.263</v>
      </c>
    </row>
    <row r="3" customFormat="false" ht="15.75" hidden="false" customHeight="false" outlineLevel="0" collapsed="false">
      <c r="A3" s="3" t="n">
        <v>2</v>
      </c>
      <c r="B3" s="4"/>
      <c r="C3" s="4" t="str">
        <f aca="false">'[1]9'!C11</f>
        <v>TARIK 2</v>
      </c>
      <c r="D3" s="5" t="n">
        <f aca="false">'[1]47'!F13</f>
        <v>1809</v>
      </c>
      <c r="E3" s="8" t="n">
        <v>807</v>
      </c>
      <c r="F3" s="8" t="n">
        <v>807</v>
      </c>
      <c r="G3" s="7" t="n">
        <f aca="false">F3/E3*100</f>
        <v>100</v>
      </c>
      <c r="H3" s="5" t="n">
        <f aca="false">D3*'[1]58'!$D$43/100</f>
        <v>80.5005</v>
      </c>
    </row>
    <row r="4" customFormat="false" ht="15.75" hidden="false" customHeight="false" outlineLevel="0" collapsed="false">
      <c r="A4" s="3" t="n">
        <v>3</v>
      </c>
      <c r="B4" s="4" t="str">
        <f aca="false">'[1]9'!B12</f>
        <v>PRAMBON</v>
      </c>
      <c r="C4" s="4" t="str">
        <f aca="false">'[1]9'!C12</f>
        <v>PRAMBON</v>
      </c>
      <c r="D4" s="5" t="n">
        <f aca="false">'[1]47'!F14</f>
        <v>7504</v>
      </c>
      <c r="E4" s="6" t="n">
        <v>2317</v>
      </c>
      <c r="F4" s="6" t="n">
        <v>2317</v>
      </c>
      <c r="G4" s="7" t="n">
        <f aca="false">F4/E4*100</f>
        <v>100</v>
      </c>
      <c r="H4" s="5" t="n">
        <f aca="false">D4*'[1]58'!$D$43/100</f>
        <v>333.928</v>
      </c>
    </row>
    <row r="5" customFormat="false" ht="15.75" hidden="false" customHeight="false" outlineLevel="0" collapsed="false">
      <c r="A5" s="3" t="n">
        <v>4</v>
      </c>
      <c r="B5" s="4" t="str">
        <f aca="false">'[1]9'!B13</f>
        <v>KREMBUNG</v>
      </c>
      <c r="C5" s="4" t="str">
        <f aca="false">'[1]9'!C13</f>
        <v>KREMBUNG</v>
      </c>
      <c r="D5" s="5" t="n">
        <f aca="false">'[1]47'!F15</f>
        <v>6029</v>
      </c>
      <c r="E5" s="6" t="n">
        <v>2644</v>
      </c>
      <c r="F5" s="6" t="n">
        <v>2644</v>
      </c>
      <c r="G5" s="7" t="n">
        <f aca="false">F5/E5*100</f>
        <v>100</v>
      </c>
      <c r="H5" s="5" t="n">
        <f aca="false">D5*'[1]58'!$D$43/100</f>
        <v>268.2905</v>
      </c>
    </row>
    <row r="6" customFormat="false" ht="15.75" hidden="false" customHeight="false" outlineLevel="0" collapsed="false">
      <c r="A6" s="3" t="n">
        <v>5</v>
      </c>
      <c r="B6" s="4" t="str">
        <f aca="false">'[1]9'!B14</f>
        <v>PORONG</v>
      </c>
      <c r="C6" s="4" t="str">
        <f aca="false">'[1]9'!C14</f>
        <v>PORONG</v>
      </c>
      <c r="D6" s="5" t="n">
        <f aca="false">'[1]47'!F16</f>
        <v>1845</v>
      </c>
      <c r="E6" s="6" t="n">
        <v>1988</v>
      </c>
      <c r="F6" s="6" t="n">
        <v>1988</v>
      </c>
      <c r="G6" s="7" t="n">
        <f aca="false">F6/E6*100</f>
        <v>100</v>
      </c>
      <c r="H6" s="5" t="n">
        <f aca="false">D6*'[1]58'!$D$43/100</f>
        <v>82.1025</v>
      </c>
    </row>
    <row r="7" customFormat="false" ht="15.75" hidden="false" customHeight="false" outlineLevel="0" collapsed="false">
      <c r="A7" s="3" t="n">
        <v>6</v>
      </c>
      <c r="B7" s="4" t="str">
        <f aca="false">'[1]9'!B15</f>
        <v> </v>
      </c>
      <c r="C7" s="4" t="str">
        <f aca="false">'[1]9'!C15</f>
        <v>KEDUNGSOLO</v>
      </c>
      <c r="D7" s="5" t="n">
        <f aca="false">'[1]47'!F17</f>
        <v>3608</v>
      </c>
      <c r="E7" s="6" t="n">
        <v>1106</v>
      </c>
      <c r="F7" s="6" t="n">
        <v>1106</v>
      </c>
      <c r="G7" s="7" t="n">
        <f aca="false">F7/E7*100</f>
        <v>100</v>
      </c>
      <c r="H7" s="5" t="n">
        <f aca="false">D7*'[1]58'!$D$43/100</f>
        <v>160.556</v>
      </c>
    </row>
    <row r="8" customFormat="false" ht="15.75" hidden="false" customHeight="false" outlineLevel="0" collapsed="false">
      <c r="A8" s="3" t="n">
        <v>7</v>
      </c>
      <c r="B8" s="4" t="str">
        <f aca="false">'[1]9'!B16</f>
        <v>JABON</v>
      </c>
      <c r="C8" s="4" t="str">
        <f aca="false">'[1]9'!C16</f>
        <v>JABON</v>
      </c>
      <c r="D8" s="5" t="n">
        <f aca="false">'[1]47'!F18</f>
        <v>4657</v>
      </c>
      <c r="E8" s="6" t="n">
        <v>1677</v>
      </c>
      <c r="F8" s="6" t="n">
        <v>1677</v>
      </c>
      <c r="G8" s="7" t="n">
        <f aca="false">F8/E8*100</f>
        <v>100</v>
      </c>
      <c r="H8" s="5" t="n">
        <f aca="false">D8*'[1]58'!$D$43/100</f>
        <v>207.2365</v>
      </c>
    </row>
    <row r="9" customFormat="false" ht="15.75" hidden="false" customHeight="false" outlineLevel="0" collapsed="false">
      <c r="A9" s="3" t="n">
        <v>8</v>
      </c>
      <c r="B9" s="4" t="str">
        <f aca="false">'[1]9'!B17</f>
        <v>TANGGULANGIN</v>
      </c>
      <c r="C9" s="4" t="str">
        <f aca="false">'[1]9'!C17</f>
        <v>TANGGULANGIN</v>
      </c>
      <c r="D9" s="5" t="n">
        <f aca="false">'[1]47'!F19</f>
        <v>6653</v>
      </c>
      <c r="E9" s="6" t="n">
        <v>1366</v>
      </c>
      <c r="F9" s="6" t="n">
        <v>1366</v>
      </c>
      <c r="G9" s="7" t="n">
        <f aca="false">F9/E9*100</f>
        <v>100</v>
      </c>
      <c r="H9" s="5" t="n">
        <f aca="false">D9*'[1]58'!$D$43/100</f>
        <v>296.0585</v>
      </c>
    </row>
    <row r="10" customFormat="false" ht="15.75" hidden="false" customHeight="false" outlineLevel="0" collapsed="false">
      <c r="A10" s="3" t="n">
        <v>9</v>
      </c>
      <c r="B10" s="4" t="str">
        <f aca="false">'[1]9'!B18</f>
        <v>CANDI</v>
      </c>
      <c r="C10" s="4" t="str">
        <f aca="false">'[1]9'!C18</f>
        <v>CANDI</v>
      </c>
      <c r="D10" s="5" t="n">
        <f aca="false">'[1]47'!F20</f>
        <v>9007</v>
      </c>
      <c r="E10" s="6" t="n">
        <v>2390</v>
      </c>
      <c r="F10" s="6" t="n">
        <v>2390</v>
      </c>
      <c r="G10" s="7" t="n">
        <f aca="false">F10/E10*100</f>
        <v>100</v>
      </c>
      <c r="H10" s="5" t="n">
        <f aca="false">D10*'[1]58'!$D$43/100</f>
        <v>400.8115</v>
      </c>
    </row>
    <row r="11" customFormat="false" ht="15.75" hidden="false" customHeight="false" outlineLevel="0" collapsed="false">
      <c r="A11" s="3" t="n">
        <v>10</v>
      </c>
      <c r="B11" s="4" t="str">
        <f aca="false">'[1]9'!B19</f>
        <v> </v>
      </c>
      <c r="C11" s="4" t="str">
        <f aca="false">'[1]9'!C19</f>
        <v>SIDODADI</v>
      </c>
      <c r="D11" s="5" t="n">
        <f aca="false">'[1]47'!F21</f>
        <v>4253</v>
      </c>
      <c r="E11" s="9" t="n">
        <v>1703</v>
      </c>
      <c r="F11" s="6" t="n">
        <v>1703</v>
      </c>
      <c r="G11" s="7" t="n">
        <f aca="false">F11/E11*100</f>
        <v>100</v>
      </c>
      <c r="H11" s="5" t="n">
        <f aca="false">D11*'[1]58'!$D$43/100</f>
        <v>189.2585</v>
      </c>
    </row>
    <row r="12" customFormat="false" ht="15.75" hidden="false" customHeight="false" outlineLevel="0" collapsed="false">
      <c r="A12" s="3" t="n">
        <v>11</v>
      </c>
      <c r="B12" s="4" t="str">
        <f aca="false">'[1]9'!B20</f>
        <v>TULANGAN</v>
      </c>
      <c r="C12" s="4" t="str">
        <f aca="false">'[1]9'!C20</f>
        <v>TULANGAN</v>
      </c>
      <c r="D12" s="5" t="n">
        <f aca="false">'[1]47'!F22</f>
        <v>5380</v>
      </c>
      <c r="E12" s="6" t="n">
        <v>1302</v>
      </c>
      <c r="F12" s="6" t="n">
        <v>1302</v>
      </c>
      <c r="G12" s="7" t="n">
        <f aca="false">F12/E12*100</f>
        <v>100</v>
      </c>
      <c r="H12" s="5" t="n">
        <f aca="false">D12*'[1]58'!$D$43/100</f>
        <v>239.41</v>
      </c>
    </row>
    <row r="13" customFormat="false" ht="15.75" hidden="false" customHeight="false" outlineLevel="0" collapsed="false">
      <c r="A13" s="3" t="n">
        <v>12</v>
      </c>
      <c r="B13" s="4" t="str">
        <f aca="false">'[1]9'!B21</f>
        <v> </v>
      </c>
      <c r="C13" s="4" t="str">
        <f aca="false">'[1]9'!C21</f>
        <v>KEPADANGAN</v>
      </c>
      <c r="D13" s="5" t="n">
        <f aca="false">'[1]47'!F23</f>
        <v>3153</v>
      </c>
      <c r="E13" s="6" t="n">
        <v>1494</v>
      </c>
      <c r="F13" s="6" t="n">
        <v>1494</v>
      </c>
      <c r="G13" s="7" t="n">
        <f aca="false">F13/E13*100</f>
        <v>100</v>
      </c>
      <c r="H13" s="5" t="n">
        <f aca="false">D13*'[1]58'!$D$43/100</f>
        <v>140.3085</v>
      </c>
    </row>
    <row r="14" customFormat="false" ht="15.75" hidden="false" customHeight="false" outlineLevel="0" collapsed="false">
      <c r="A14" s="3" t="n">
        <v>13</v>
      </c>
      <c r="B14" s="4" t="str">
        <f aca="false">'[1]9'!B22</f>
        <v>WONOAYU</v>
      </c>
      <c r="C14" s="4" t="str">
        <f aca="false">'[1]9'!C22</f>
        <v>WONOAYU</v>
      </c>
      <c r="D14" s="5" t="n">
        <f aca="false">'[1]47'!F24</f>
        <v>4673</v>
      </c>
      <c r="E14" s="6" t="n">
        <v>1422</v>
      </c>
      <c r="F14" s="6" t="n">
        <v>1422</v>
      </c>
      <c r="G14" s="7" t="n">
        <f aca="false">F14/E14*100</f>
        <v>100</v>
      </c>
      <c r="H14" s="5" t="n">
        <f aca="false">D14*'[1]58'!$D$43/100</f>
        <v>207.9485</v>
      </c>
    </row>
    <row r="15" customFormat="false" ht="15.75" hidden="false" customHeight="false" outlineLevel="0" collapsed="false">
      <c r="A15" s="3" t="n">
        <v>14</v>
      </c>
      <c r="B15" s="4"/>
      <c r="C15" s="4" t="str">
        <f aca="false">'[1]9'!C23</f>
        <v>WONOKASIAN</v>
      </c>
      <c r="D15" s="5" t="n">
        <f aca="false">'[1]47'!F25</f>
        <v>2529</v>
      </c>
      <c r="E15" s="8" t="n">
        <v>450</v>
      </c>
      <c r="F15" s="8" t="n">
        <v>450</v>
      </c>
      <c r="G15" s="7" t="n">
        <f aca="false">F15/E15*100</f>
        <v>100</v>
      </c>
      <c r="H15" s="5" t="n">
        <f aca="false">D15*'[1]58'!$D$43/100</f>
        <v>112.5405</v>
      </c>
    </row>
    <row r="16" customFormat="false" ht="15.75" hidden="false" customHeight="false" outlineLevel="0" collapsed="false">
      <c r="A16" s="3" t="n">
        <v>15</v>
      </c>
      <c r="B16" s="4" t="str">
        <f aca="false">'[1]9'!B24</f>
        <v>SUKODONO</v>
      </c>
      <c r="C16" s="4" t="str">
        <f aca="false">'[1]9'!C24</f>
        <v>SUKODONO</v>
      </c>
      <c r="D16" s="5" t="n">
        <f aca="false">'[1]47'!F26</f>
        <v>10180</v>
      </c>
      <c r="E16" s="6" t="n">
        <v>6994</v>
      </c>
      <c r="F16" s="6" t="n">
        <v>6994</v>
      </c>
      <c r="G16" s="7" t="n">
        <f aca="false">F16/E16*100</f>
        <v>100</v>
      </c>
      <c r="H16" s="5" t="n">
        <f aca="false">D16*'[1]58'!$D$43/100</f>
        <v>453.01</v>
      </c>
    </row>
    <row r="17" customFormat="false" ht="15.75" hidden="false" customHeight="false" outlineLevel="0" collapsed="false">
      <c r="A17" s="3" t="n">
        <v>16</v>
      </c>
      <c r="B17" s="4" t="str">
        <f aca="false">'[1]9'!B25</f>
        <v>SIDOARJO</v>
      </c>
      <c r="C17" s="4" t="str">
        <f aca="false">'[1]9'!C25</f>
        <v>SIDOARJO</v>
      </c>
      <c r="D17" s="5" t="n">
        <f aca="false">'[1]47'!F27</f>
        <v>8668</v>
      </c>
      <c r="E17" s="6" t="n">
        <v>3363</v>
      </c>
      <c r="F17" s="6" t="n">
        <v>3363</v>
      </c>
      <c r="G17" s="7" t="n">
        <f aca="false">F17/E17*100</f>
        <v>100</v>
      </c>
      <c r="H17" s="5" t="n">
        <f aca="false">D17*'[1]58'!$D$43/100</f>
        <v>385.726</v>
      </c>
    </row>
    <row r="18" customFormat="false" ht="15.75" hidden="false" customHeight="false" outlineLevel="0" collapsed="false">
      <c r="A18" s="3" t="n">
        <v>17</v>
      </c>
      <c r="B18" s="4" t="str">
        <f aca="false">'[1]9'!B26</f>
        <v> </v>
      </c>
      <c r="C18" s="4" t="str">
        <f aca="false">'[1]9'!C26</f>
        <v>URANGAGUNG</v>
      </c>
      <c r="D18" s="5" t="n">
        <f aca="false">'[1]47'!F28</f>
        <v>5988</v>
      </c>
      <c r="E18" s="6" t="n">
        <v>2152</v>
      </c>
      <c r="F18" s="6" t="n">
        <v>2152</v>
      </c>
      <c r="G18" s="7" t="n">
        <f aca="false">F18/E18*100</f>
        <v>100</v>
      </c>
      <c r="H18" s="5" t="n">
        <f aca="false">D18*'[1]58'!$D$43/100</f>
        <v>266.466</v>
      </c>
    </row>
    <row r="19" customFormat="false" ht="15.75" hidden="false" customHeight="false" outlineLevel="0" collapsed="false">
      <c r="A19" s="3" t="n">
        <v>18</v>
      </c>
      <c r="B19" s="4" t="str">
        <f aca="false">'[1]9'!B27</f>
        <v> </v>
      </c>
      <c r="C19" s="4" t="str">
        <f aca="false">'[1]9'!C27</f>
        <v>SEKARDANGAN</v>
      </c>
      <c r="D19" s="5" t="n">
        <f aca="false">'[1]47'!F29</f>
        <v>3522</v>
      </c>
      <c r="E19" s="8" t="n">
        <v>520</v>
      </c>
      <c r="F19" s="8" t="n">
        <v>520</v>
      </c>
      <c r="G19" s="7" t="n">
        <f aca="false">F19/E19*100</f>
        <v>100</v>
      </c>
      <c r="H19" s="5" t="n">
        <f aca="false">D19*'[1]58'!$D$43/100</f>
        <v>156.729</v>
      </c>
    </row>
    <row r="20" customFormat="false" ht="15.75" hidden="false" customHeight="false" outlineLevel="0" collapsed="false">
      <c r="A20" s="3" t="n">
        <v>19</v>
      </c>
      <c r="B20" s="4" t="str">
        <f aca="false">'[1]9'!B28</f>
        <v>BUDURAN</v>
      </c>
      <c r="C20" s="4" t="str">
        <f aca="false">'[1]9'!C28</f>
        <v>BUDURAN</v>
      </c>
      <c r="D20" s="5" t="n">
        <f aca="false">'[1]47'!F30</f>
        <v>8428</v>
      </c>
      <c r="E20" s="6" t="n">
        <v>1671</v>
      </c>
      <c r="F20" s="6" t="n">
        <v>1671</v>
      </c>
      <c r="G20" s="7" t="n">
        <f aca="false">F20/E20*100</f>
        <v>100</v>
      </c>
      <c r="H20" s="5" t="n">
        <f aca="false">D20*'[1]58'!$D$43/100</f>
        <v>375.046</v>
      </c>
    </row>
    <row r="21" customFormat="false" ht="16.5" hidden="false" customHeight="false" outlineLevel="0" collapsed="false">
      <c r="A21" s="3" t="n">
        <v>20</v>
      </c>
      <c r="B21" s="4" t="str">
        <f aca="false">'[1]9'!B29</f>
        <v>SEDATI</v>
      </c>
      <c r="C21" s="4" t="str">
        <f aca="false">'[1]9'!C29</f>
        <v>SEDATI</v>
      </c>
      <c r="D21" s="5" t="n">
        <f aca="false">'[1]47'!F31</f>
        <v>8908</v>
      </c>
      <c r="E21" s="6" t="n">
        <v>4653</v>
      </c>
      <c r="F21" s="6" t="n">
        <v>4653</v>
      </c>
      <c r="G21" s="7" t="n">
        <f aca="false">F21/E21*100</f>
        <v>100</v>
      </c>
      <c r="H21" s="5" t="n">
        <f aca="false">D21*'[1]58'!$D$43/100</f>
        <v>396.406</v>
      </c>
    </row>
    <row r="22" customFormat="false" ht="15.75" hidden="false" customHeight="true" outlineLevel="0" collapsed="false">
      <c r="A22" s="3" t="n">
        <v>21</v>
      </c>
      <c r="B22" s="4" t="str">
        <f aca="false">'[1]9'!B30</f>
        <v>WARU</v>
      </c>
      <c r="C22" s="4" t="str">
        <f aca="false">'[1]9'!C30</f>
        <v>WARU</v>
      </c>
      <c r="D22" s="5" t="n">
        <f aca="false">'[1]47'!F32</f>
        <v>10068</v>
      </c>
      <c r="E22" s="6" t="n">
        <v>6899</v>
      </c>
      <c r="F22" s="6" t="n">
        <v>6899</v>
      </c>
      <c r="G22" s="7" t="n">
        <f aca="false">F22/E22*100</f>
        <v>100</v>
      </c>
      <c r="H22" s="5" t="n">
        <f aca="false">D22*'[1]58'!$D$43/100</f>
        <v>448.026</v>
      </c>
      <c r="J22" s="10" t="s">
        <v>8</v>
      </c>
      <c r="K22" s="11" t="s">
        <v>9</v>
      </c>
      <c r="L22" s="11"/>
      <c r="M22" s="11"/>
      <c r="N22" s="10" t="s">
        <v>10</v>
      </c>
    </row>
    <row r="23" customFormat="false" ht="15.75" hidden="false" customHeight="true" outlineLevel="0" collapsed="false">
      <c r="A23" s="3" t="n">
        <v>22</v>
      </c>
      <c r="B23" s="4" t="str">
        <f aca="false">'[1]9'!B31</f>
        <v> </v>
      </c>
      <c r="C23" s="4" t="str">
        <f aca="false">'[1]9'!C31</f>
        <v>MEDAENG</v>
      </c>
      <c r="D23" s="5" t="n">
        <f aca="false">'[1]47'!F33</f>
        <v>6272</v>
      </c>
      <c r="E23" s="6" t="n">
        <v>1329</v>
      </c>
      <c r="F23" s="6" t="n">
        <v>1329</v>
      </c>
      <c r="G23" s="7" t="n">
        <f aca="false">F23/E23*100</f>
        <v>100</v>
      </c>
      <c r="H23" s="5" t="n">
        <f aca="false">D23*'[1]58'!$D$43/100</f>
        <v>279.104</v>
      </c>
      <c r="J23" s="10"/>
      <c r="K23" s="12" t="s">
        <v>11</v>
      </c>
      <c r="L23" s="12" t="s">
        <v>12</v>
      </c>
      <c r="M23" s="12" t="s">
        <v>13</v>
      </c>
      <c r="N23" s="10"/>
    </row>
    <row r="24" customFormat="false" ht="15.75" hidden="false" customHeight="false" outlineLevel="0" collapsed="false">
      <c r="A24" s="3" t="n">
        <v>23</v>
      </c>
      <c r="B24" s="4"/>
      <c r="C24" s="4" t="str">
        <f aca="false">'[1]9'!C32</f>
        <v>TAMBAKREJO</v>
      </c>
      <c r="D24" s="5" t="n">
        <f aca="false">'[1]47'!F34</f>
        <v>3715</v>
      </c>
      <c r="E24" s="6" t="n">
        <v>2710</v>
      </c>
      <c r="F24" s="6" t="n">
        <v>2710</v>
      </c>
      <c r="G24" s="7" t="n">
        <f aca="false">F24/E24*100</f>
        <v>100</v>
      </c>
      <c r="H24" s="5" t="n">
        <f aca="false">D24*'[1]58'!$D$43/100</f>
        <v>165.3175</v>
      </c>
      <c r="J24" s="10"/>
      <c r="K24" s="10"/>
      <c r="L24" s="10"/>
      <c r="M24" s="10"/>
      <c r="N24" s="10"/>
    </row>
    <row r="25" customFormat="false" ht="15.75" hidden="false" customHeight="false" outlineLevel="0" collapsed="false">
      <c r="A25" s="3" t="n">
        <v>24</v>
      </c>
      <c r="B25" s="4" t="str">
        <f aca="false">'[1]9'!B33</f>
        <v>GEDANGAN</v>
      </c>
      <c r="C25" s="4" t="str">
        <f aca="false">'[1]9'!C33</f>
        <v>GEDANGAN</v>
      </c>
      <c r="D25" s="5" t="n">
        <f aca="false">'[1]47'!F35</f>
        <v>6701</v>
      </c>
      <c r="E25" s="6" t="n">
        <v>2659</v>
      </c>
      <c r="F25" s="6" t="n">
        <v>2659</v>
      </c>
      <c r="G25" s="7" t="n">
        <f aca="false">F25/E25*100</f>
        <v>100</v>
      </c>
      <c r="H25" s="5" t="n">
        <f aca="false">D25*'[1]58'!$D$43/100</f>
        <v>298.1945</v>
      </c>
      <c r="J25" s="10"/>
      <c r="K25" s="10"/>
      <c r="L25" s="10"/>
      <c r="M25" s="10"/>
      <c r="N25" s="10"/>
    </row>
    <row r="26" customFormat="false" ht="15.75" hidden="false" customHeight="false" outlineLevel="0" collapsed="false">
      <c r="A26" s="3" t="n">
        <v>25</v>
      </c>
      <c r="B26" s="4" t="str">
        <f aca="false">'[1]9'!B34</f>
        <v> </v>
      </c>
      <c r="C26" s="4" t="str">
        <f aca="false">'[1]9'!C34</f>
        <v>GANTING</v>
      </c>
      <c r="D26" s="5" t="n">
        <f aca="false">'[1]47'!F36</f>
        <v>5452</v>
      </c>
      <c r="E26" s="6" t="n">
        <v>2584</v>
      </c>
      <c r="F26" s="6" t="n">
        <v>2584</v>
      </c>
      <c r="G26" s="7" t="n">
        <f aca="false">F26/E26*100</f>
        <v>100</v>
      </c>
      <c r="H26" s="5" t="n">
        <f aca="false">D26*'[1]58'!$D$43/100</f>
        <v>242.614</v>
      </c>
    </row>
    <row r="27" customFormat="false" ht="15.75" hidden="false" customHeight="false" outlineLevel="0" collapsed="false">
      <c r="A27" s="3" t="n">
        <v>26</v>
      </c>
      <c r="B27" s="4" t="str">
        <f aca="false">'[1]9'!B35</f>
        <v>TAMAN</v>
      </c>
      <c r="C27" s="4" t="str">
        <f aca="false">'[1]9'!C35</f>
        <v>TAMAN</v>
      </c>
      <c r="D27" s="5" t="n">
        <f aca="false">'[1]47'!F37</f>
        <v>12844</v>
      </c>
      <c r="E27" s="6" t="n">
        <v>3188</v>
      </c>
      <c r="F27" s="6" t="n">
        <v>3188</v>
      </c>
      <c r="G27" s="7" t="n">
        <f aca="false">F27/E27*100</f>
        <v>100</v>
      </c>
      <c r="H27" s="5" t="n">
        <f aca="false">D27*'[1]58'!$D$43/100</f>
        <v>571.558</v>
      </c>
    </row>
    <row r="28" customFormat="false" ht="15.75" hidden="false" customHeight="false" outlineLevel="0" collapsed="false">
      <c r="A28" s="3" t="n">
        <v>27</v>
      </c>
      <c r="B28" s="4" t="str">
        <f aca="false">'[1]9'!B36</f>
        <v> </v>
      </c>
      <c r="C28" s="4" t="str">
        <f aca="false">'[1]9'!C36</f>
        <v>TROSOBO</v>
      </c>
      <c r="D28" s="5" t="n">
        <f aca="false">'[1]47'!F38</f>
        <v>7779</v>
      </c>
      <c r="E28" s="6" t="n">
        <v>3143</v>
      </c>
      <c r="F28" s="6" t="n">
        <v>3143</v>
      </c>
      <c r="G28" s="7" t="n">
        <f aca="false">F28/E28*100</f>
        <v>100</v>
      </c>
      <c r="H28" s="5" t="n">
        <f aca="false">D28*'[1]58'!$D$43/100</f>
        <v>346.1655</v>
      </c>
    </row>
    <row r="29" customFormat="false" ht="15.75" hidden="false" customHeight="false" outlineLevel="0" collapsed="false">
      <c r="A29" s="3" t="n">
        <v>28</v>
      </c>
      <c r="B29" s="4" t="str">
        <f aca="false">'[1]9'!B37</f>
        <v>KRIAN</v>
      </c>
      <c r="C29" s="4" t="str">
        <f aca="false">'[1]9'!C37</f>
        <v>KRIAN</v>
      </c>
      <c r="D29" s="5" t="n">
        <f aca="false">'[1]47'!F39</f>
        <v>7464</v>
      </c>
      <c r="E29" s="6" t="n">
        <v>1356</v>
      </c>
      <c r="F29" s="6" t="n">
        <v>1356</v>
      </c>
      <c r="G29" s="7" t="n">
        <f aca="false">F29/E29*100</f>
        <v>100</v>
      </c>
      <c r="H29" s="5" t="n">
        <f aca="false">D29*'[1]58'!$D$43/100</f>
        <v>332.148</v>
      </c>
    </row>
    <row r="30" customFormat="false" ht="15.75" hidden="false" customHeight="false" outlineLevel="0" collapsed="false">
      <c r="A30" s="3" t="n">
        <v>29</v>
      </c>
      <c r="B30" s="4" t="str">
        <f aca="false">'[1]9'!B38</f>
        <v> </v>
      </c>
      <c r="C30" s="4" t="str">
        <f aca="false">'[1]9'!C38</f>
        <v>BARENGKRAJAN</v>
      </c>
      <c r="D30" s="5" t="n">
        <f aca="false">'[1]47'!F40</f>
        <v>3873</v>
      </c>
      <c r="E30" s="8" t="n">
        <v>312</v>
      </c>
      <c r="F30" s="8" t="n">
        <v>312</v>
      </c>
      <c r="G30" s="7" t="n">
        <f aca="false">F30/E30*100</f>
        <v>100</v>
      </c>
      <c r="H30" s="5" t="n">
        <f aca="false">D30*'[1]58'!$D$43/100</f>
        <v>172.3485</v>
      </c>
    </row>
    <row r="31" customFormat="false" ht="15.75" hidden="false" customHeight="false" outlineLevel="0" collapsed="false">
      <c r="A31" s="3" t="n">
        <v>30</v>
      </c>
      <c r="B31" s="4" t="str">
        <f aca="false">'[1]9'!B39</f>
        <v>BALONGBENDO</v>
      </c>
      <c r="C31" s="4" t="str">
        <f aca="false">'[1]9'!C39</f>
        <v>BALONGBENDO</v>
      </c>
      <c r="D31" s="5" t="n">
        <f aca="false">'[1]47'!F41</f>
        <v>6676</v>
      </c>
      <c r="E31" s="8" t="n">
        <v>959</v>
      </c>
      <c r="F31" s="8" t="n">
        <v>959</v>
      </c>
      <c r="G31" s="7" t="n">
        <f aca="false">F31/E31*100</f>
        <v>100</v>
      </c>
      <c r="H31" s="5" t="n">
        <f aca="false">D31*'[1]58'!$D$43/100</f>
        <v>297.082</v>
      </c>
    </row>
  </sheetData>
  <mergeCells count="6">
    <mergeCell ref="J22:J25"/>
    <mergeCell ref="K22:M22"/>
    <mergeCell ref="N22:N25"/>
    <mergeCell ref="K23:K25"/>
    <mergeCell ref="L23:L25"/>
    <mergeCell ref="M23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2:54:44Z</dcterms:created>
  <dc:creator>user</dc:creator>
  <dc:description/>
  <dc:language>en-US</dc:language>
  <cp:lastModifiedBy>user</cp:lastModifiedBy>
  <dcterms:modified xsi:type="dcterms:W3CDTF">2024-11-11T03:00:37Z</dcterms:modified>
  <cp:revision>0</cp:revision>
  <dc:subject/>
  <dc:title/>
</cp:coreProperties>
</file>