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</t>
  </si>
  <si>
    <t xml:space="preserve">kecamatan</t>
  </si>
  <si>
    <t xml:space="preserve">puskesmas</t>
  </si>
  <si>
    <t xml:space="preserve">laki_laki_batuk_bukan_pneumonia</t>
  </si>
  <si>
    <t xml:space="preserve">perempuan_batuk_bukan_pneumonia</t>
  </si>
  <si>
    <t xml:space="preserve">laki_laki_dan_perempuan_batuk_bukan_pneumo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32.56"/>
    <col collapsed="false" customWidth="true" hidden="false" outlineLevel="0" max="5" min="5" style="0" width="35.7"/>
    <col collapsed="false" customWidth="true" hidden="false" outlineLevel="0" max="6" min="6" style="0" width="48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.75" hidden="false" customHeight="false" outlineLevel="0" collapsed="false">
      <c r="A2" s="2" t="n">
        <v>1</v>
      </c>
      <c r="B2" s="3" t="str">
        <f aca="false">'[1]9'!B10</f>
        <v>TARIK</v>
      </c>
      <c r="C2" s="3" t="str">
        <f aca="false">'[1]9'!C10</f>
        <v>TARIK</v>
      </c>
      <c r="D2" s="4" t="n">
        <v>466</v>
      </c>
      <c r="E2" s="4" t="n">
        <v>501</v>
      </c>
      <c r="F2" s="5" t="n">
        <f aca="false">D2+E2</f>
        <v>967</v>
      </c>
    </row>
    <row r="3" customFormat="false" ht="15.75" hidden="false" customHeight="false" outlineLevel="0" collapsed="false">
      <c r="A3" s="2" t="n">
        <v>2</v>
      </c>
      <c r="B3" s="3"/>
      <c r="C3" s="3" t="str">
        <f aca="false">'[1]9'!C11</f>
        <v>TARIK 2</v>
      </c>
      <c r="D3" s="4" t="n">
        <v>356</v>
      </c>
      <c r="E3" s="4" t="n">
        <v>370</v>
      </c>
      <c r="F3" s="5" t="n">
        <f aca="false">D3+E3</f>
        <v>726</v>
      </c>
    </row>
    <row r="4" customFormat="false" ht="15.75" hidden="false" customHeight="false" outlineLevel="0" collapsed="false">
      <c r="A4" s="2" t="n">
        <v>3</v>
      </c>
      <c r="B4" s="3" t="str">
        <f aca="false">'[1]9'!B12</f>
        <v>PRAMBON</v>
      </c>
      <c r="C4" s="3" t="str">
        <f aca="false">'[1]9'!C12</f>
        <v>PRAMBON</v>
      </c>
      <c r="D4" s="4" t="n">
        <v>924</v>
      </c>
      <c r="E4" s="4" t="n">
        <v>1017</v>
      </c>
      <c r="F4" s="5" t="n">
        <f aca="false">D4+E4</f>
        <v>1941</v>
      </c>
    </row>
    <row r="5" customFormat="false" ht="15.75" hidden="false" customHeight="false" outlineLevel="0" collapsed="false">
      <c r="A5" s="2" t="n">
        <v>4</v>
      </c>
      <c r="B5" s="3" t="str">
        <f aca="false">'[1]9'!B13</f>
        <v>KREMBUNG</v>
      </c>
      <c r="C5" s="3" t="str">
        <f aca="false">'[1]9'!C13</f>
        <v>KREMBUNG</v>
      </c>
      <c r="D5" s="4" t="n">
        <v>1253</v>
      </c>
      <c r="E5" s="4" t="n">
        <v>1115</v>
      </c>
      <c r="F5" s="5" t="n">
        <f aca="false">D5+E5</f>
        <v>2368</v>
      </c>
    </row>
    <row r="6" customFormat="false" ht="15.75" hidden="false" customHeight="false" outlineLevel="0" collapsed="false">
      <c r="A6" s="2" t="n">
        <v>5</v>
      </c>
      <c r="B6" s="3" t="str">
        <f aca="false">'[1]9'!B14</f>
        <v>PORONG</v>
      </c>
      <c r="C6" s="3" t="str">
        <f aca="false">'[1]9'!C14</f>
        <v>PORONG</v>
      </c>
      <c r="D6" s="4" t="n">
        <v>930</v>
      </c>
      <c r="E6" s="4" t="n">
        <v>950</v>
      </c>
      <c r="F6" s="5" t="n">
        <f aca="false">D6+E6</f>
        <v>1880</v>
      </c>
    </row>
    <row r="7" customFormat="false" ht="15.75" hidden="false" customHeight="false" outlineLevel="0" collapsed="false">
      <c r="A7" s="2" t="n">
        <v>6</v>
      </c>
      <c r="B7" s="3" t="str">
        <f aca="false">'[1]9'!B15</f>
        <v> </v>
      </c>
      <c r="C7" s="3" t="str">
        <f aca="false">'[1]9'!C15</f>
        <v>KEDUNGSOLO</v>
      </c>
      <c r="D7" s="4" t="n">
        <v>505</v>
      </c>
      <c r="E7" s="4" t="n">
        <v>439</v>
      </c>
      <c r="F7" s="5" t="n">
        <f aca="false">D7+E7</f>
        <v>944</v>
      </c>
    </row>
    <row r="8" customFormat="false" ht="15.75" hidden="false" customHeight="false" outlineLevel="0" collapsed="false">
      <c r="A8" s="2" t="n">
        <v>7</v>
      </c>
      <c r="B8" s="3" t="str">
        <f aca="false">'[1]9'!B16</f>
        <v>JABON</v>
      </c>
      <c r="C8" s="3" t="str">
        <f aca="false">'[1]9'!C16</f>
        <v>JABON</v>
      </c>
      <c r="D8" s="4" t="n">
        <v>801</v>
      </c>
      <c r="E8" s="4" t="n">
        <v>669</v>
      </c>
      <c r="F8" s="5" t="n">
        <f aca="false">D8+E8</f>
        <v>1470</v>
      </c>
    </row>
    <row r="9" customFormat="false" ht="15.75" hidden="false" customHeight="false" outlineLevel="0" collapsed="false">
      <c r="A9" s="2" t="n">
        <v>8</v>
      </c>
      <c r="B9" s="3" t="str">
        <f aca="false">'[1]9'!B17</f>
        <v>TANGGULANGIN</v>
      </c>
      <c r="C9" s="3" t="str">
        <f aca="false">'[1]9'!C17</f>
        <v>TANGGULANGIN</v>
      </c>
      <c r="D9" s="4" t="n">
        <v>582</v>
      </c>
      <c r="E9" s="4" t="n">
        <v>477</v>
      </c>
      <c r="F9" s="5" t="n">
        <f aca="false">D9+E9</f>
        <v>1059</v>
      </c>
    </row>
    <row r="10" customFormat="false" ht="15.75" hidden="false" customHeight="false" outlineLevel="0" collapsed="false">
      <c r="A10" s="2" t="n">
        <v>9</v>
      </c>
      <c r="B10" s="3" t="str">
        <f aca="false">'[1]9'!B18</f>
        <v>CANDI</v>
      </c>
      <c r="C10" s="3" t="str">
        <f aca="false">'[1]9'!C18</f>
        <v>CANDI</v>
      </c>
      <c r="D10" s="4" t="n">
        <v>902</v>
      </c>
      <c r="E10" s="4" t="n">
        <v>1020</v>
      </c>
      <c r="F10" s="5" t="n">
        <f aca="false">D10+E10</f>
        <v>1922</v>
      </c>
    </row>
    <row r="11" customFormat="false" ht="15.75" hidden="false" customHeight="false" outlineLevel="0" collapsed="false">
      <c r="A11" s="2" t="n">
        <v>10</v>
      </c>
      <c r="B11" s="3" t="str">
        <f aca="false">'[1]9'!B19</f>
        <v> </v>
      </c>
      <c r="C11" s="3" t="str">
        <f aca="false">'[1]9'!C19</f>
        <v>SIDODADI</v>
      </c>
      <c r="D11" s="4" t="n">
        <v>811</v>
      </c>
      <c r="E11" s="4" t="n">
        <v>703</v>
      </c>
      <c r="F11" s="5" t="n">
        <f aca="false">D11+E11</f>
        <v>1514</v>
      </c>
    </row>
    <row r="12" customFormat="false" ht="15.75" hidden="false" customHeight="false" outlineLevel="0" collapsed="false">
      <c r="A12" s="2" t="n">
        <v>11</v>
      </c>
      <c r="B12" s="3" t="str">
        <f aca="false">'[1]9'!B20</f>
        <v>TULANGAN</v>
      </c>
      <c r="C12" s="3" t="str">
        <f aca="false">'[1]9'!C20</f>
        <v>TULANGAN</v>
      </c>
      <c r="D12" s="4" t="n">
        <v>511</v>
      </c>
      <c r="E12" s="4" t="n">
        <v>513</v>
      </c>
      <c r="F12" s="5" t="n">
        <f aca="false">D12+E12</f>
        <v>1024</v>
      </c>
    </row>
    <row r="13" customFormat="false" ht="15.75" hidden="false" customHeight="false" outlineLevel="0" collapsed="false">
      <c r="A13" s="2" t="n">
        <v>12</v>
      </c>
      <c r="B13" s="3" t="str">
        <f aca="false">'[1]9'!B21</f>
        <v> </v>
      </c>
      <c r="C13" s="3" t="str">
        <f aca="false">'[1]9'!C21</f>
        <v>KEPADANGAN</v>
      </c>
      <c r="D13" s="4" t="n">
        <v>586</v>
      </c>
      <c r="E13" s="4" t="n">
        <v>767</v>
      </c>
      <c r="F13" s="5" t="n">
        <f aca="false">D13+E13</f>
        <v>1353</v>
      </c>
    </row>
    <row r="14" customFormat="false" ht="15.75" hidden="false" customHeight="false" outlineLevel="0" collapsed="false">
      <c r="A14" s="2" t="n">
        <v>13</v>
      </c>
      <c r="B14" s="3" t="str">
        <f aca="false">'[1]9'!B22</f>
        <v>WONOAYU</v>
      </c>
      <c r="C14" s="3" t="str">
        <f aca="false">'[1]9'!C22</f>
        <v>WONOAYU</v>
      </c>
      <c r="D14" s="4" t="n">
        <v>427</v>
      </c>
      <c r="E14" s="4" t="n">
        <v>743</v>
      </c>
      <c r="F14" s="5" t="n">
        <f aca="false">D14+E14</f>
        <v>1170</v>
      </c>
    </row>
    <row r="15" customFormat="false" ht="15.75" hidden="false" customHeight="false" outlineLevel="0" collapsed="false">
      <c r="A15" s="2" t="n">
        <v>14</v>
      </c>
      <c r="B15" s="3"/>
      <c r="C15" s="3" t="str">
        <f aca="false">'[1]9'!C23</f>
        <v>WONOKASIAN</v>
      </c>
      <c r="D15" s="4" t="n">
        <v>168</v>
      </c>
      <c r="E15" s="4" t="n">
        <v>134</v>
      </c>
      <c r="F15" s="5" t="n">
        <f aca="false">D15+E15</f>
        <v>302</v>
      </c>
    </row>
    <row r="16" customFormat="false" ht="15.75" hidden="false" customHeight="false" outlineLevel="0" collapsed="false">
      <c r="A16" s="2" t="n">
        <v>15</v>
      </c>
      <c r="B16" s="3" t="str">
        <f aca="false">'[1]9'!B24</f>
        <v>SUKODONO</v>
      </c>
      <c r="C16" s="3" t="str">
        <f aca="false">'[1]9'!C24</f>
        <v>SUKODONO</v>
      </c>
      <c r="D16" s="4" t="n">
        <v>3619</v>
      </c>
      <c r="E16" s="4" t="n">
        <v>2919</v>
      </c>
      <c r="F16" s="5" t="n">
        <f aca="false">D16+E16</f>
        <v>6538</v>
      </c>
    </row>
    <row r="17" customFormat="false" ht="15.75" hidden="false" customHeight="false" outlineLevel="0" collapsed="false">
      <c r="A17" s="2" t="n">
        <v>16</v>
      </c>
      <c r="B17" s="3" t="str">
        <f aca="false">'[1]9'!B25</f>
        <v>SIDOARJO</v>
      </c>
      <c r="C17" s="3" t="str">
        <f aca="false">'[1]9'!C25</f>
        <v>SIDOARJO</v>
      </c>
      <c r="D17" s="4" t="n">
        <v>1437</v>
      </c>
      <c r="E17" s="4" t="n">
        <v>1382</v>
      </c>
      <c r="F17" s="5" t="n">
        <f aca="false">D17+E17</f>
        <v>2819</v>
      </c>
    </row>
    <row r="18" customFormat="false" ht="15.75" hidden="false" customHeight="false" outlineLevel="0" collapsed="false">
      <c r="A18" s="2" t="n">
        <v>17</v>
      </c>
      <c r="B18" s="3" t="str">
        <f aca="false">'[1]9'!B26</f>
        <v> </v>
      </c>
      <c r="C18" s="3" t="str">
        <f aca="false">'[1]9'!C26</f>
        <v>URANGAGUNG</v>
      </c>
      <c r="D18" s="4" t="n">
        <v>902</v>
      </c>
      <c r="E18" s="4" t="n">
        <v>980</v>
      </c>
      <c r="F18" s="5" t="n">
        <f aca="false">D18+E18</f>
        <v>1882</v>
      </c>
    </row>
    <row r="19" customFormat="false" ht="15.75" hidden="false" customHeight="false" outlineLevel="0" collapsed="false">
      <c r="A19" s="2" t="n">
        <v>18</v>
      </c>
      <c r="B19" s="3" t="str">
        <f aca="false">'[1]9'!B27</f>
        <v> </v>
      </c>
      <c r="C19" s="3" t="str">
        <f aca="false">'[1]9'!C27</f>
        <v>SEKARDANGAN</v>
      </c>
      <c r="D19" s="4" t="n">
        <v>200</v>
      </c>
      <c r="E19" s="4" t="n">
        <v>163</v>
      </c>
      <c r="F19" s="5" t="n">
        <f aca="false">D19+E19</f>
        <v>363</v>
      </c>
    </row>
    <row r="20" customFormat="false" ht="15.75" hidden="false" customHeight="false" outlineLevel="0" collapsed="false">
      <c r="A20" s="2" t="n">
        <v>19</v>
      </c>
      <c r="B20" s="3" t="str">
        <f aca="false">'[1]9'!B28</f>
        <v>BUDURAN</v>
      </c>
      <c r="C20" s="3" t="str">
        <f aca="false">'[1]9'!C28</f>
        <v>BUDURAN</v>
      </c>
      <c r="D20" s="4" t="n">
        <v>641</v>
      </c>
      <c r="E20" s="4" t="n">
        <v>647</v>
      </c>
      <c r="F20" s="5" t="n">
        <f aca="false">D20+E20</f>
        <v>1288</v>
      </c>
    </row>
    <row r="21" customFormat="false" ht="15.75" hidden="false" customHeight="false" outlineLevel="0" collapsed="false">
      <c r="A21" s="2" t="n">
        <v>20</v>
      </c>
      <c r="B21" s="3" t="str">
        <f aca="false">'[1]9'!B29</f>
        <v>SEDATI</v>
      </c>
      <c r="C21" s="3" t="str">
        <f aca="false">'[1]9'!C29</f>
        <v>SEDATI</v>
      </c>
      <c r="D21" s="4" t="n">
        <v>2113</v>
      </c>
      <c r="E21" s="4" t="n">
        <v>2167</v>
      </c>
      <c r="F21" s="5" t="n">
        <f aca="false">D21+E21</f>
        <v>4280</v>
      </c>
    </row>
    <row r="22" customFormat="false" ht="15.75" hidden="false" customHeight="false" outlineLevel="0" collapsed="false">
      <c r="A22" s="2" t="n">
        <v>21</v>
      </c>
      <c r="B22" s="3" t="str">
        <f aca="false">'[1]9'!B30</f>
        <v>WARU</v>
      </c>
      <c r="C22" s="3" t="str">
        <f aca="false">'[1]9'!C30</f>
        <v>WARU</v>
      </c>
      <c r="D22" s="4" t="n">
        <v>3142</v>
      </c>
      <c r="E22" s="4" t="n">
        <v>3320</v>
      </c>
      <c r="F22" s="5" t="n">
        <f aca="false">D22+E22</f>
        <v>6462</v>
      </c>
    </row>
    <row r="23" customFormat="false" ht="15.75" hidden="false" customHeight="false" outlineLevel="0" collapsed="false">
      <c r="A23" s="2" t="n">
        <v>22</v>
      </c>
      <c r="B23" s="3" t="str">
        <f aca="false">'[1]9'!B31</f>
        <v> </v>
      </c>
      <c r="C23" s="3" t="str">
        <f aca="false">'[1]9'!C31</f>
        <v>MEDAENG</v>
      </c>
      <c r="D23" s="4" t="n">
        <v>529</v>
      </c>
      <c r="E23" s="4" t="n">
        <v>523</v>
      </c>
      <c r="F23" s="5" t="n">
        <f aca="false">D23+E23</f>
        <v>1052</v>
      </c>
    </row>
    <row r="24" customFormat="false" ht="15.75" hidden="false" customHeight="false" outlineLevel="0" collapsed="false">
      <c r="A24" s="2" t="n">
        <v>23</v>
      </c>
      <c r="B24" s="3"/>
      <c r="C24" s="3" t="str">
        <f aca="false">'[1]9'!C32</f>
        <v>TAMBAKREJO</v>
      </c>
      <c r="D24" s="4" t="n">
        <v>1242</v>
      </c>
      <c r="E24" s="4" t="n">
        <v>1293</v>
      </c>
      <c r="F24" s="5" t="n">
        <f aca="false">D24+E24</f>
        <v>2535</v>
      </c>
    </row>
    <row r="25" customFormat="false" ht="15.75" hidden="false" customHeight="false" outlineLevel="0" collapsed="false">
      <c r="A25" s="2" t="n">
        <v>24</v>
      </c>
      <c r="B25" s="3" t="str">
        <f aca="false">'[1]9'!B33</f>
        <v>GEDANGAN</v>
      </c>
      <c r="C25" s="3" t="str">
        <f aca="false">'[1]9'!C33</f>
        <v>GEDANGAN</v>
      </c>
      <c r="D25" s="4" t="n">
        <v>1063</v>
      </c>
      <c r="E25" s="4" t="n">
        <v>1250</v>
      </c>
      <c r="F25" s="5" t="n">
        <f aca="false">D25+E25</f>
        <v>2313</v>
      </c>
    </row>
    <row r="26" customFormat="false" ht="15.75" hidden="false" customHeight="false" outlineLevel="0" collapsed="false">
      <c r="A26" s="2" t="n">
        <v>25</v>
      </c>
      <c r="B26" s="3" t="str">
        <f aca="false">'[1]9'!B34</f>
        <v> </v>
      </c>
      <c r="C26" s="3" t="str">
        <f aca="false">'[1]9'!C34</f>
        <v>GANTING</v>
      </c>
      <c r="D26" s="4" t="n">
        <v>1217</v>
      </c>
      <c r="E26" s="4" t="n">
        <v>1117</v>
      </c>
      <c r="F26" s="5" t="n">
        <f aca="false">D26+E26</f>
        <v>2334</v>
      </c>
    </row>
    <row r="27" customFormat="false" ht="15.75" hidden="false" customHeight="false" outlineLevel="0" collapsed="false">
      <c r="A27" s="2" t="n">
        <v>26</v>
      </c>
      <c r="B27" s="3" t="str">
        <f aca="false">'[1]9'!B35</f>
        <v>TAMAN</v>
      </c>
      <c r="C27" s="3" t="str">
        <f aca="false">'[1]9'!C35</f>
        <v>TAMAN</v>
      </c>
      <c r="D27" s="4" t="n">
        <v>1154</v>
      </c>
      <c r="E27" s="4" t="n">
        <v>1168</v>
      </c>
      <c r="F27" s="5" t="n">
        <f aca="false">D27+E27</f>
        <v>2322</v>
      </c>
    </row>
    <row r="28" customFormat="false" ht="15.75" hidden="false" customHeight="false" outlineLevel="0" collapsed="false">
      <c r="A28" s="2" t="n">
        <v>27</v>
      </c>
      <c r="B28" s="3" t="str">
        <f aca="false">'[1]9'!B36</f>
        <v> </v>
      </c>
      <c r="C28" s="3" t="str">
        <f aca="false">'[1]9'!C36</f>
        <v>TROSOBO</v>
      </c>
      <c r="D28" s="4" t="n">
        <v>1416</v>
      </c>
      <c r="E28" s="4" t="n">
        <v>1400</v>
      </c>
      <c r="F28" s="5" t="n">
        <f aca="false">D28+E28</f>
        <v>2816</v>
      </c>
    </row>
    <row r="29" customFormat="false" ht="15.75" hidden="false" customHeight="false" outlineLevel="0" collapsed="false">
      <c r="A29" s="2" t="n">
        <v>28</v>
      </c>
      <c r="B29" s="3" t="str">
        <f aca="false">'[1]9'!B37</f>
        <v>KRIAN</v>
      </c>
      <c r="C29" s="3" t="str">
        <f aca="false">'[1]9'!C37</f>
        <v>KRIAN</v>
      </c>
      <c r="D29" s="4" t="n">
        <v>510</v>
      </c>
      <c r="E29" s="4" t="n">
        <v>520</v>
      </c>
      <c r="F29" s="5" t="n">
        <f aca="false">D29+E29</f>
        <v>1030</v>
      </c>
    </row>
    <row r="30" customFormat="false" ht="15.75" hidden="false" customHeight="false" outlineLevel="0" collapsed="false">
      <c r="A30" s="2" t="n">
        <v>29</v>
      </c>
      <c r="B30" s="3" t="str">
        <f aca="false">'[1]9'!B38</f>
        <v> </v>
      </c>
      <c r="C30" s="3" t="str">
        <f aca="false">'[1]9'!C38</f>
        <v>BARENGKRAJAN</v>
      </c>
      <c r="D30" s="4" t="n">
        <v>62</v>
      </c>
      <c r="E30" s="4" t="n">
        <v>64</v>
      </c>
      <c r="F30" s="5" t="n">
        <f aca="false">D30+E30</f>
        <v>126</v>
      </c>
    </row>
    <row r="31" customFormat="false" ht="15.75" hidden="false" customHeight="false" outlineLevel="0" collapsed="false">
      <c r="A31" s="2" t="n">
        <v>30</v>
      </c>
      <c r="B31" s="3" t="str">
        <f aca="false">'[1]9'!B39</f>
        <v>BALONGBENDO</v>
      </c>
      <c r="C31" s="3" t="str">
        <f aca="false">'[1]9'!C39</f>
        <v>BALONGBENDO</v>
      </c>
      <c r="D31" s="4" t="n">
        <v>316</v>
      </c>
      <c r="E31" s="4" t="n">
        <v>346</v>
      </c>
      <c r="F31" s="5" t="n">
        <f aca="false">D31+E31</f>
        <v>662</v>
      </c>
    </row>
    <row r="37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3:07:42Z</dcterms:created>
  <dc:creator>user</dc:creator>
  <dc:description/>
  <dc:language>en-US</dc:language>
  <cp:lastModifiedBy>user</cp:lastModifiedBy>
  <dcterms:modified xsi:type="dcterms:W3CDTF">2024-11-11T03:10:32Z</dcterms:modified>
  <cp:revision>0</cp:revision>
  <dc:subject/>
  <dc:title/>
</cp:coreProperties>
</file>