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</t>
  </si>
  <si>
    <t xml:space="preserve">kecamatan</t>
  </si>
  <si>
    <t xml:space="preserve">puskesmas</t>
  </si>
  <si>
    <t xml:space="preserve">penderita_pneumonia_pada_balita_laki_laki</t>
  </si>
  <si>
    <t xml:space="preserve">penderita_pneumonia_pada_balita_perempuan</t>
  </si>
  <si>
    <t xml:space="preserve">penderita_pneumonia_berat_ pada_balita_laki_laki</t>
  </si>
  <si>
    <t xml:space="preserve">penderita_pneumonia_berat_ pada_balita_perempuan</t>
  </si>
  <si>
    <t xml:space="preserve">jumlah_realisasi_penemuan_pneumonia_pada_balita_laki_laki</t>
  </si>
  <si>
    <t xml:space="preserve">jumlah_realisasi_penemuan_pneumonia_pada_balita_perempuan</t>
  </si>
  <si>
    <t xml:space="preserve">jumlah_realisasi_penemuan_pneumonia_pada_balita_laki_laki_dan_perempuan</t>
  </si>
  <si>
    <t xml:space="preserve">persentase_realisasi_penemuan_pneumonia_pada_bal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NEMUAN%20KASUS%20PNEUMONIA%20BALIT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H2">
            <v>157.263</v>
          </cell>
        </row>
        <row r="3">
          <cell r="H3">
            <v>80.5005</v>
          </cell>
        </row>
        <row r="4">
          <cell r="H4">
            <v>333.928</v>
          </cell>
        </row>
        <row r="5">
          <cell r="H5">
            <v>268.2905</v>
          </cell>
        </row>
        <row r="6">
          <cell r="H6">
            <v>82.1025</v>
          </cell>
        </row>
        <row r="7">
          <cell r="H7">
            <v>160.556</v>
          </cell>
        </row>
        <row r="8">
          <cell r="H8">
            <v>207.2365</v>
          </cell>
        </row>
        <row r="9">
          <cell r="H9">
            <v>296.0585</v>
          </cell>
        </row>
        <row r="10">
          <cell r="H10">
            <v>400.8115</v>
          </cell>
        </row>
        <row r="11">
          <cell r="H11">
            <v>189.2585</v>
          </cell>
        </row>
        <row r="12">
          <cell r="H12">
            <v>239.41</v>
          </cell>
        </row>
        <row r="13">
          <cell r="H13">
            <v>140.3085</v>
          </cell>
        </row>
        <row r="14">
          <cell r="H14">
            <v>207.9485</v>
          </cell>
        </row>
        <row r="15">
          <cell r="H15">
            <v>112.5405</v>
          </cell>
        </row>
        <row r="16">
          <cell r="H16">
            <v>453.01</v>
          </cell>
        </row>
        <row r="17">
          <cell r="H17">
            <v>385.726</v>
          </cell>
        </row>
        <row r="18">
          <cell r="H18">
            <v>266.466</v>
          </cell>
        </row>
        <row r="19">
          <cell r="H19">
            <v>156.729</v>
          </cell>
        </row>
        <row r="20">
          <cell r="H20">
            <v>375.046</v>
          </cell>
        </row>
        <row r="21">
          <cell r="H21">
            <v>396.406</v>
          </cell>
        </row>
        <row r="22">
          <cell r="H22">
            <v>448.026</v>
          </cell>
        </row>
        <row r="23">
          <cell r="H23">
            <v>279.104</v>
          </cell>
        </row>
        <row r="24">
          <cell r="H24">
            <v>165.3175</v>
          </cell>
        </row>
        <row r="25">
          <cell r="H25">
            <v>298.1945</v>
          </cell>
        </row>
        <row r="26">
          <cell r="H26">
            <v>242.614</v>
          </cell>
        </row>
        <row r="27">
          <cell r="H27">
            <v>571.558</v>
          </cell>
        </row>
        <row r="28">
          <cell r="H28">
            <v>346.1655</v>
          </cell>
        </row>
        <row r="29">
          <cell r="H29">
            <v>332.148</v>
          </cell>
        </row>
        <row r="30">
          <cell r="H30">
            <v>172.3485</v>
          </cell>
        </row>
        <row r="31">
          <cell r="H31">
            <v>297.08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5" min="4" style="0" width="41.42"/>
    <col collapsed="false" customWidth="true" hidden="false" outlineLevel="0" max="6" min="6" style="0" width="47.85"/>
    <col collapsed="false" customWidth="true" hidden="false" outlineLevel="0" max="7" min="7" style="0" width="50.99"/>
    <col collapsed="false" customWidth="true" hidden="false" outlineLevel="0" max="8" min="8" style="0" width="58.28"/>
    <col collapsed="false" customWidth="true" hidden="false" outlineLevel="0" max="9" min="9" style="0" width="59.85"/>
    <col collapsed="false" customWidth="true" hidden="false" outlineLevel="0" max="10" min="10" style="0" width="74.42"/>
    <col collapsed="false" customWidth="true" hidden="false" outlineLevel="0" max="11" min="11" style="0" width="5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83</v>
      </c>
      <c r="E2" s="4" t="n">
        <v>89</v>
      </c>
      <c r="F2" s="5"/>
      <c r="G2" s="5"/>
      <c r="H2" s="6" t="n">
        <f aca="false">D2+F2</f>
        <v>83</v>
      </c>
      <c r="I2" s="6" t="n">
        <f aca="false">E2+G2</f>
        <v>89</v>
      </c>
      <c r="J2" s="6" t="n">
        <f aca="false">H2+I2</f>
        <v>172</v>
      </c>
      <c r="K2" s="7" t="n">
        <f aca="false">J2/[2]Sheet1!H2*100</f>
        <v>109.370926409899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44</v>
      </c>
      <c r="E3" s="4" t="n">
        <v>37</v>
      </c>
      <c r="F3" s="5"/>
      <c r="G3" s="5"/>
      <c r="H3" s="6" t="n">
        <f aca="false">D3+F3</f>
        <v>44</v>
      </c>
      <c r="I3" s="6" t="n">
        <f aca="false">E3+G3</f>
        <v>37</v>
      </c>
      <c r="J3" s="6" t="n">
        <f aca="false">H3+I3</f>
        <v>81</v>
      </c>
      <c r="K3" s="7" t="n">
        <f aca="false">J3/[2]Sheet1!H3*100</f>
        <v>100.620493040416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183</v>
      </c>
      <c r="E4" s="4" t="n">
        <v>193</v>
      </c>
      <c r="F4" s="5"/>
      <c r="G4" s="5"/>
      <c r="H4" s="6" t="n">
        <f aca="false">D4+F4</f>
        <v>183</v>
      </c>
      <c r="I4" s="6" t="n">
        <f aca="false">E4+G4</f>
        <v>193</v>
      </c>
      <c r="J4" s="6" t="n">
        <f aca="false">H4+I4</f>
        <v>376</v>
      </c>
      <c r="K4" s="7" t="n">
        <f aca="false">J4/[2]Sheet1!H4*100</f>
        <v>112.599123164275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157</v>
      </c>
      <c r="E5" s="4" t="n">
        <v>119</v>
      </c>
      <c r="F5" s="5"/>
      <c r="G5" s="5"/>
      <c r="H5" s="6" t="n">
        <f aca="false">D5+F5</f>
        <v>157</v>
      </c>
      <c r="I5" s="6" t="n">
        <f aca="false">E5+G5</f>
        <v>119</v>
      </c>
      <c r="J5" s="6" t="n">
        <f aca="false">H5+I5</f>
        <v>276</v>
      </c>
      <c r="K5" s="7" t="n">
        <f aca="false">J5/[2]Sheet1!H5*100</f>
        <v>102.873564289455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67</v>
      </c>
      <c r="E6" s="4" t="n">
        <v>41</v>
      </c>
      <c r="F6" s="5"/>
      <c r="G6" s="5"/>
      <c r="H6" s="6" t="n">
        <f aca="false">D6+F6</f>
        <v>67</v>
      </c>
      <c r="I6" s="6" t="n">
        <f aca="false">E6+G6</f>
        <v>41</v>
      </c>
      <c r="J6" s="6" t="n">
        <f aca="false">H6+I6</f>
        <v>108</v>
      </c>
      <c r="K6" s="7" t="n">
        <f aca="false">J6/[2]Sheet1!H6*100</f>
        <v>131.542888462593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91</v>
      </c>
      <c r="E7" s="4" t="n">
        <v>71</v>
      </c>
      <c r="F7" s="5"/>
      <c r="G7" s="5"/>
      <c r="H7" s="6" t="n">
        <f aca="false">D7+F7</f>
        <v>91</v>
      </c>
      <c r="I7" s="6" t="n">
        <f aca="false">E7+G7</f>
        <v>71</v>
      </c>
      <c r="J7" s="6" t="n">
        <f aca="false">H7+I7</f>
        <v>162</v>
      </c>
      <c r="K7" s="7" t="n">
        <f aca="false">J7/[2]Sheet1!H7*100</f>
        <v>100.899374673011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102</v>
      </c>
      <c r="E8" s="4" t="n">
        <v>105</v>
      </c>
      <c r="F8" s="5"/>
      <c r="G8" s="5"/>
      <c r="H8" s="6" t="n">
        <f aca="false">D8+F8</f>
        <v>102</v>
      </c>
      <c r="I8" s="6" t="n">
        <f aca="false">E8+G8</f>
        <v>105</v>
      </c>
      <c r="J8" s="6" t="n">
        <f aca="false">H8+I8</f>
        <v>207</v>
      </c>
      <c r="K8" s="7" t="n">
        <f aca="false">J8/[2]Sheet1!H8*100</f>
        <v>99.8858791766894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163</v>
      </c>
      <c r="E9" s="4" t="n">
        <v>144</v>
      </c>
      <c r="F9" s="5"/>
      <c r="G9" s="5"/>
      <c r="H9" s="6" t="n">
        <f aca="false">D9+F9</f>
        <v>163</v>
      </c>
      <c r="I9" s="6" t="n">
        <f aca="false">E9+G9</f>
        <v>144</v>
      </c>
      <c r="J9" s="6" t="n">
        <f aca="false">H9+I9</f>
        <v>307</v>
      </c>
      <c r="K9" s="7" t="n">
        <f aca="false">J9/[2]Sheet1!H9*100</f>
        <v>103.695722298127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205</v>
      </c>
      <c r="E10" s="4" t="n">
        <v>263</v>
      </c>
      <c r="F10" s="5"/>
      <c r="G10" s="5"/>
      <c r="H10" s="6" t="n">
        <f aca="false">D10+F10</f>
        <v>205</v>
      </c>
      <c r="I10" s="6" t="n">
        <f aca="false">E10+G10</f>
        <v>263</v>
      </c>
      <c r="J10" s="6" t="n">
        <f aca="false">H10+I10</f>
        <v>468</v>
      </c>
      <c r="K10" s="7" t="n">
        <f aca="false">J10/[2]Sheet1!H10*100</f>
        <v>116.763116826738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108</v>
      </c>
      <c r="E11" s="4" t="n">
        <v>81</v>
      </c>
      <c r="F11" s="5"/>
      <c r="G11" s="5"/>
      <c r="H11" s="6" t="n">
        <f aca="false">D11+F11</f>
        <v>108</v>
      </c>
      <c r="I11" s="6" t="n">
        <f aca="false">E11+G11</f>
        <v>81</v>
      </c>
      <c r="J11" s="6" t="n">
        <f aca="false">H11+I11</f>
        <v>189</v>
      </c>
      <c r="K11" s="7" t="n">
        <f aca="false">J11/[2]Sheet1!H11*100</f>
        <v>99.863414324852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144</v>
      </c>
      <c r="E12" s="4" t="n">
        <v>134</v>
      </c>
      <c r="F12" s="5"/>
      <c r="G12" s="5"/>
      <c r="H12" s="6" t="n">
        <f aca="false">D12+F12</f>
        <v>144</v>
      </c>
      <c r="I12" s="6" t="n">
        <f aca="false">E12+G12</f>
        <v>134</v>
      </c>
      <c r="J12" s="6" t="n">
        <f aca="false">H12+I12</f>
        <v>278</v>
      </c>
      <c r="K12" s="7" t="n">
        <f aca="false">J12/[2]Sheet1!H12*100</f>
        <v>116.118792030408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77</v>
      </c>
      <c r="E13" s="4" t="n">
        <v>64</v>
      </c>
      <c r="F13" s="5"/>
      <c r="G13" s="5"/>
      <c r="H13" s="6" t="n">
        <f aca="false">D13+F13</f>
        <v>77</v>
      </c>
      <c r="I13" s="6" t="n">
        <f aca="false">E13+G13</f>
        <v>64</v>
      </c>
      <c r="J13" s="6" t="n">
        <f aca="false">H13+I13</f>
        <v>141</v>
      </c>
      <c r="K13" s="7" t="n">
        <f aca="false">J13/[2]Sheet1!H13*100</f>
        <v>100.49284255765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88</v>
      </c>
      <c r="E14" s="4" t="n">
        <v>164</v>
      </c>
      <c r="F14" s="5"/>
      <c r="G14" s="5"/>
      <c r="H14" s="6" t="n">
        <f aca="false">D14+F14</f>
        <v>88</v>
      </c>
      <c r="I14" s="6" t="n">
        <f aca="false">E14+G14</f>
        <v>164</v>
      </c>
      <c r="J14" s="6" t="n">
        <f aca="false">H14+I14</f>
        <v>252</v>
      </c>
      <c r="K14" s="7" t="n">
        <f aca="false">J14/[2]Sheet1!H14*100</f>
        <v>121.183850809215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76</v>
      </c>
      <c r="E15" s="4" t="n">
        <v>72</v>
      </c>
      <c r="F15" s="5"/>
      <c r="G15" s="5"/>
      <c r="H15" s="6" t="n">
        <f aca="false">D15+F15</f>
        <v>76</v>
      </c>
      <c r="I15" s="6" t="n">
        <f aca="false">E15+G15</f>
        <v>72</v>
      </c>
      <c r="J15" s="6" t="n">
        <f aca="false">H15+I15</f>
        <v>148</v>
      </c>
      <c r="K15" s="7" t="n">
        <f aca="false">J15/[2]Sheet1!H15*100</f>
        <v>131.50821259902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250</v>
      </c>
      <c r="E16" s="4" t="n">
        <v>206</v>
      </c>
      <c r="F16" s="5"/>
      <c r="G16" s="5"/>
      <c r="H16" s="6" t="n">
        <f aca="false">D16+F16</f>
        <v>250</v>
      </c>
      <c r="I16" s="6" t="n">
        <f aca="false">E16+G16</f>
        <v>206</v>
      </c>
      <c r="J16" s="6" t="n">
        <f aca="false">H16+I16</f>
        <v>456</v>
      </c>
      <c r="K16" s="7" t="n">
        <f aca="false">J16/[2]Sheet1!H16*100</f>
        <v>100.660029579921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285</v>
      </c>
      <c r="E17" s="4" t="n">
        <v>259</v>
      </c>
      <c r="F17" s="5"/>
      <c r="G17" s="5"/>
      <c r="H17" s="6" t="n">
        <f aca="false">D17+F17</f>
        <v>285</v>
      </c>
      <c r="I17" s="6" t="n">
        <f aca="false">E17+G17</f>
        <v>259</v>
      </c>
      <c r="J17" s="6" t="n">
        <f aca="false">H17+I17</f>
        <v>544</v>
      </c>
      <c r="K17" s="7" t="n">
        <f aca="false">J17/[2]Sheet1!H17*100</f>
        <v>141.032753820069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127</v>
      </c>
      <c r="E18" s="4" t="n">
        <v>143</v>
      </c>
      <c r="F18" s="5"/>
      <c r="G18" s="5"/>
      <c r="H18" s="6" t="n">
        <f aca="false">D18+F18</f>
        <v>127</v>
      </c>
      <c r="I18" s="6" t="n">
        <f aca="false">E18+G18</f>
        <v>143</v>
      </c>
      <c r="J18" s="6" t="n">
        <f aca="false">H18+I18</f>
        <v>270</v>
      </c>
      <c r="K18" s="7" t="n">
        <f aca="false">J18/[2]Sheet1!H18*100</f>
        <v>101.326248001621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83</v>
      </c>
      <c r="E19" s="4" t="n">
        <v>74</v>
      </c>
      <c r="F19" s="5"/>
      <c r="G19" s="5"/>
      <c r="H19" s="6" t="n">
        <f aca="false">D19+F19</f>
        <v>83</v>
      </c>
      <c r="I19" s="6" t="n">
        <f aca="false">E19+G19</f>
        <v>74</v>
      </c>
      <c r="J19" s="6" t="n">
        <f aca="false">H19+I19</f>
        <v>157</v>
      </c>
      <c r="K19" s="7" t="n">
        <f aca="false">J19/[2]Sheet1!H19*100</f>
        <v>100.172909927327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189</v>
      </c>
      <c r="E20" s="4" t="n">
        <v>194</v>
      </c>
      <c r="F20" s="5"/>
      <c r="G20" s="5"/>
      <c r="H20" s="6" t="n">
        <f aca="false">D20+F20</f>
        <v>189</v>
      </c>
      <c r="I20" s="6" t="n">
        <f aca="false">E20+G20</f>
        <v>194</v>
      </c>
      <c r="J20" s="6" t="n">
        <f aca="false">H20+I20</f>
        <v>383</v>
      </c>
      <c r="K20" s="7" t="n">
        <f aca="false">J20/[2]Sheet1!H20*100</f>
        <v>102.120806514401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193</v>
      </c>
      <c r="E21" s="4" t="n">
        <v>180</v>
      </c>
      <c r="F21" s="5"/>
      <c r="G21" s="5"/>
      <c r="H21" s="6" t="n">
        <f aca="false">D21+F21</f>
        <v>193</v>
      </c>
      <c r="I21" s="6" t="n">
        <f aca="false">E21+G21</f>
        <v>180</v>
      </c>
      <c r="J21" s="6" t="n">
        <f aca="false">H21+I21</f>
        <v>373</v>
      </c>
      <c r="K21" s="7" t="n">
        <f aca="false">J21/[2]Sheet1!H21*100</f>
        <v>94.095447596656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225</v>
      </c>
      <c r="E22" s="4" t="n">
        <v>212</v>
      </c>
      <c r="F22" s="5"/>
      <c r="G22" s="5"/>
      <c r="H22" s="6" t="n">
        <f aca="false">D22+F22</f>
        <v>225</v>
      </c>
      <c r="I22" s="6" t="n">
        <f aca="false">E22+G22</f>
        <v>212</v>
      </c>
      <c r="J22" s="6" t="n">
        <f aca="false">H22+I22</f>
        <v>437</v>
      </c>
      <c r="K22" s="7" t="n">
        <f aca="false">J22/[2]Sheet1!H22*100</f>
        <v>97.5389821126452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132</v>
      </c>
      <c r="E23" s="4" t="n">
        <v>144</v>
      </c>
      <c r="F23" s="4" t="n">
        <v>1</v>
      </c>
      <c r="G23" s="5"/>
      <c r="H23" s="6" t="n">
        <f aca="false">D23+F23</f>
        <v>133</v>
      </c>
      <c r="I23" s="6" t="n">
        <f aca="false">E23+G23</f>
        <v>144</v>
      </c>
      <c r="J23" s="6" t="n">
        <f aca="false">H23+I23</f>
        <v>277</v>
      </c>
      <c r="K23" s="7" t="n">
        <f aca="false">J23/[2]Sheet1!H23*100</f>
        <v>99.2461591378124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86</v>
      </c>
      <c r="E24" s="4" t="n">
        <v>89</v>
      </c>
      <c r="F24" s="5"/>
      <c r="G24" s="5"/>
      <c r="H24" s="6" t="n">
        <f aca="false">D24+F24</f>
        <v>86</v>
      </c>
      <c r="I24" s="6" t="n">
        <f aca="false">E24+G24</f>
        <v>89</v>
      </c>
      <c r="J24" s="6" t="n">
        <f aca="false">H24+I24</f>
        <v>175</v>
      </c>
      <c r="K24" s="7" t="n">
        <f aca="false">J24/[2]Sheet1!H24*100</f>
        <v>105.856911700213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153</v>
      </c>
      <c r="E25" s="4" t="n">
        <v>186</v>
      </c>
      <c r="F25" s="4" t="n">
        <v>6</v>
      </c>
      <c r="G25" s="4" t="n">
        <v>1</v>
      </c>
      <c r="H25" s="6" t="n">
        <f aca="false">D25+F25</f>
        <v>159</v>
      </c>
      <c r="I25" s="6" t="n">
        <f aca="false">E25+G25</f>
        <v>187</v>
      </c>
      <c r="J25" s="6" t="n">
        <f aca="false">H25+I25</f>
        <v>346</v>
      </c>
      <c r="K25" s="7" t="n">
        <f aca="false">J25/[2]Sheet1!H25*100</f>
        <v>116.031650483158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162</v>
      </c>
      <c r="E26" s="4" t="n">
        <v>87</v>
      </c>
      <c r="F26" s="4" t="n">
        <v>1</v>
      </c>
      <c r="G26" s="5"/>
      <c r="H26" s="6" t="n">
        <f aca="false">D26+F26</f>
        <v>163</v>
      </c>
      <c r="I26" s="6" t="n">
        <f aca="false">E26+G26</f>
        <v>87</v>
      </c>
      <c r="J26" s="6" t="n">
        <f aca="false">H26+I26</f>
        <v>250</v>
      </c>
      <c r="K26" s="7" t="n">
        <f aca="false">J26/[2]Sheet1!H26*100</f>
        <v>103.044342041267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443</v>
      </c>
      <c r="E27" s="4" t="n">
        <v>423</v>
      </c>
      <c r="F27" s="5"/>
      <c r="G27" s="5"/>
      <c r="H27" s="6" t="n">
        <f aca="false">D27+F27</f>
        <v>443</v>
      </c>
      <c r="I27" s="6" t="n">
        <f aca="false">E27+G27</f>
        <v>423</v>
      </c>
      <c r="J27" s="6" t="n">
        <f aca="false">H27+I27</f>
        <v>866</v>
      </c>
      <c r="K27" s="7" t="n">
        <f aca="false">J27/[2]Sheet1!H27*100</f>
        <v>151.515681698095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153</v>
      </c>
      <c r="E28" s="4" t="n">
        <v>174</v>
      </c>
      <c r="F28" s="5"/>
      <c r="G28" s="5"/>
      <c r="H28" s="6" t="n">
        <f aca="false">D28+F28</f>
        <v>153</v>
      </c>
      <c r="I28" s="6" t="n">
        <f aca="false">E28+G28</f>
        <v>174</v>
      </c>
      <c r="J28" s="6" t="n">
        <f aca="false">H28+I28</f>
        <v>327</v>
      </c>
      <c r="K28" s="7" t="n">
        <f aca="false">J28/[2]Sheet1!H28*100</f>
        <v>94.463486395958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181</v>
      </c>
      <c r="E29" s="4" t="n">
        <v>145</v>
      </c>
      <c r="F29" s="5"/>
      <c r="G29" s="5"/>
      <c r="H29" s="6" t="n">
        <f aca="false">D29+F29</f>
        <v>181</v>
      </c>
      <c r="I29" s="6" t="n">
        <f aca="false">E29+G29</f>
        <v>145</v>
      </c>
      <c r="J29" s="6" t="n">
        <f aca="false">H29+I29</f>
        <v>326</v>
      </c>
      <c r="K29" s="7" t="n">
        <f aca="false">J29/[2]Sheet1!H29*100</f>
        <v>98.1490179076797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85</v>
      </c>
      <c r="E30" s="4" t="n">
        <v>101</v>
      </c>
      <c r="F30" s="5"/>
      <c r="G30" s="5"/>
      <c r="H30" s="6" t="n">
        <f aca="false">D30+F30</f>
        <v>85</v>
      </c>
      <c r="I30" s="6" t="n">
        <f aca="false">E30+G30</f>
        <v>101</v>
      </c>
      <c r="J30" s="6" t="n">
        <f aca="false">H30+I30</f>
        <v>186</v>
      </c>
      <c r="K30" s="7" t="n">
        <f aca="false">J30/[2]Sheet1!H30*100</f>
        <v>107.92086963333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137</v>
      </c>
      <c r="E31" s="4" t="n">
        <v>160</v>
      </c>
      <c r="F31" s="5"/>
      <c r="G31" s="5"/>
      <c r="H31" s="6" t="n">
        <f aca="false">D31+F31</f>
        <v>137</v>
      </c>
      <c r="I31" s="6" t="n">
        <f aca="false">E31+G31</f>
        <v>160</v>
      </c>
      <c r="J31" s="6" t="n">
        <f aca="false">H31+I31</f>
        <v>297</v>
      </c>
      <c r="K31" s="7" t="n">
        <f aca="false">J31/[2]Sheet1!H31*100</f>
        <v>99.9723981930915</v>
      </c>
    </row>
    <row r="3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01:20Z</dcterms:created>
  <dc:creator>user</dc:creator>
  <dc:description/>
  <dc:language>en-US</dc:language>
  <cp:lastModifiedBy>user</cp:lastModifiedBy>
  <dcterms:modified xsi:type="dcterms:W3CDTF">2024-11-11T03:07:09Z</dcterms:modified>
  <cp:revision>0</cp:revision>
  <dc:subject/>
  <dc:title/>
</cp:coreProperties>
</file>