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no</t>
  </si>
  <si>
    <t xml:space="preserve">kecamatan</t>
  </si>
  <si>
    <t xml:space="preserve">puskesmas</t>
  </si>
  <si>
    <t xml:space="preserve">odhiv_baru_ditemukan</t>
  </si>
  <si>
    <t xml:space="preserve">odhiv_baru_ditemukan_dan_mendapat_pengobatan_arv</t>
  </si>
  <si>
    <t xml:space="preserve">persentase_odhiv_baru_mendapat_pengobatan_arv</t>
  </si>
  <si>
    <t xml:space="preserve">RSUD Sidoarjo</t>
  </si>
  <si>
    <t xml:space="preserve">AL ISLAM HM MAWARDI</t>
  </si>
  <si>
    <t xml:space="preserve">RSUD Sidoarjo Barat</t>
  </si>
  <si>
    <t xml:space="preserve">RS Anwar Medika</t>
  </si>
  <si>
    <t xml:space="preserve">Siti Khodijah</t>
  </si>
  <si>
    <t xml:space="preserve">Bhayangkara Porong</t>
  </si>
  <si>
    <t xml:space="preserve">Delta surya</t>
  </si>
  <si>
    <t xml:space="preserve">RSI Siti Hajar</t>
  </si>
  <si>
    <t xml:space="preserve">Jasem</t>
  </si>
  <si>
    <t xml:space="preserve">Mitra Keluarga Waru</t>
  </si>
  <si>
    <t xml:space="preserve">Citra Medika</t>
  </si>
  <si>
    <t xml:space="preserve">Rahman Rahim</t>
  </si>
  <si>
    <t xml:space="preserve">Rumkitban 05.08.03</t>
  </si>
  <si>
    <t xml:space="preserve">-</t>
  </si>
  <si>
    <t xml:space="preserve">Siti Fatimah Tulangan</t>
  </si>
  <si>
    <t xml:space="preserve">RSIA KIRANA</t>
  </si>
  <si>
    <t xml:space="preserve">RSIA SOERYA</t>
  </si>
  <si>
    <t xml:space="preserve">RSIA MITRA HUSADA</t>
  </si>
  <si>
    <t xml:space="preserve">RS MATA FATMA</t>
  </si>
  <si>
    <t xml:space="preserve">RSIA PONDOK TJANDRA</t>
  </si>
  <si>
    <t xml:space="preserve">RSIA ARAFAH ANWAR MEDIKA</t>
  </si>
  <si>
    <t xml:space="preserve">RS PUSURA CANDI</t>
  </si>
  <si>
    <t xml:space="preserve">RS MITRA KELUARGA PONDOK TJANDRA</t>
  </si>
  <si>
    <t xml:space="preserve">Jihan Medika</t>
  </si>
  <si>
    <t xml:space="preserve">Rutan Perempuan</t>
  </si>
  <si>
    <t xml:space="preserve">Lapas Klas I Surabaya</t>
  </si>
  <si>
    <t xml:space="preserve">Lapas Klas II Sidoarjo</t>
  </si>
  <si>
    <t xml:space="preserve">Rutan Klas I Surab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AppData/Local/Microsoft/Windows/INetCache/IE/IML5VTYP/15._PROFILKES_KAB_SIDOARJO_2024_sementara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conto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x].xlsx]Resume"/>
      <sheetName val=".xlsx].xlsx]1"/>
      <sheetName val=".xlsx].xlsx]2"/>
      <sheetName val=".xlsx].xlsx]3"/>
      <sheetName val=".xlsx].xlsx]4"/>
      <sheetName val=".xlsx].xlsx]5"/>
      <sheetName val=".xlsx].xlsx]6"/>
      <sheetName val=".xlsx].xlsx]7"/>
      <sheetName val=".xlsx].xlsx]8"/>
      <sheetName val=".xlsx].xlsx]9"/>
      <sheetName val=".xlsx].xlsx]10"/>
      <sheetName val=".xlsx].xlsx]11"/>
      <sheetName val=".xlsx].xlsx]12"/>
      <sheetName val=".xlsx].xlsx]13"/>
      <sheetName val=".xlsx].xlsx]14"/>
      <sheetName val=".xlsx].xlsx]15"/>
      <sheetName val=".xlsx].xlsx]16"/>
      <sheetName val=".xlsx].xlsx]17"/>
      <sheetName val=".xlsx].xlsx]18"/>
      <sheetName val=".xlsx].xlsx]18.1"/>
      <sheetName val=".xlsx].xlsx]19"/>
      <sheetName val=".xlsx].xlsx]20"/>
      <sheetName val=".xlsx].xlsx]21"/>
      <sheetName val=".xlsx].xlsx]22"/>
      <sheetName val=".xlsx].xlsx]23"/>
      <sheetName val=".xlsx].xlsx]24"/>
      <sheetName val=".xlsx].xlsx]25"/>
      <sheetName val=".xlsx].xlsx]26"/>
      <sheetName val=".xlsx].xlsx]27"/>
      <sheetName val=".xlsx].xlsx]28"/>
      <sheetName val=".xlsx].xlsx]29"/>
      <sheetName val=".xlsx].xlsx]30"/>
      <sheetName val=".xlsx].xlsx]31"/>
      <sheetName val=".xlsx].xlsx]32"/>
      <sheetName val=".xlsx].xlsx]33"/>
      <sheetName val=".xlsx].xlsx]34"/>
      <sheetName val=".xlsx].xlsx]35"/>
      <sheetName val=".xlsx].xlsx]36"/>
      <sheetName val=".xlsx].xlsx]37"/>
      <sheetName val=".xlsx].xlsx]38"/>
      <sheetName val=".xlsx].xlsx]39"/>
      <sheetName val=".xlsx].xlsx]40"/>
      <sheetName val=".xlsx].xlsx]41"/>
      <sheetName val=".xlsx].xlsx]42"/>
      <sheetName val=".xlsx].xlsx]43"/>
      <sheetName val=".xlsx].xlsx]44"/>
      <sheetName val=".xlsx].xlsx]45"/>
      <sheetName val=".xlsx].xlsx]46"/>
      <sheetName val=".xlsx].xlsx]47"/>
      <sheetName val=".xlsx].xlsx]48"/>
      <sheetName val=".xlsx].xlsx]49"/>
      <sheetName val=".xlsx].xlsx]50"/>
      <sheetName val=".xlsx].xlsx]51"/>
      <sheetName val=".xlsx].xlsx]52"/>
      <sheetName val=".xlsx].xlsx]53"/>
      <sheetName val=".xlsx].xlsx]54"/>
      <sheetName val=".xlsx].xlsx]55"/>
      <sheetName val=".xlsx].xlsx]56"/>
      <sheetName val=".xlsx].xlsx]57"/>
      <sheetName val=".xlsx].xlsx]58"/>
      <sheetName val=".xlsx].xlsx]59"/>
      <sheetName val=".xlsx].xlsx]60"/>
      <sheetName val=".xlsx].xlsx]61"/>
      <sheetName val=".xlsx].xlsx]62"/>
      <sheetName val=".xlsx].xlsx]63"/>
      <sheetName val=".xlsx].xlsx]64"/>
      <sheetName val=".xlsx].xlsx]65"/>
      <sheetName val=".xlsx].xlsx]66"/>
      <sheetName val=".xlsx].xlsx]67"/>
      <sheetName val=".xlsx].xlsx]68"/>
      <sheetName val=".xlsx].xlsx]69"/>
      <sheetName val=".xlsx].xlsx]70"/>
      <sheetName val=".xlsx].xlsx]71"/>
      <sheetName val=".xlsx].xlsx]72"/>
      <sheetName val=".xlsx].xlsx]73"/>
      <sheetName val=".xlsx].xlsx]74"/>
      <sheetName val=".xlsx].xlsx]75"/>
      <sheetName val=".xlsx].xlsx]76"/>
      <sheetName val=".xlsx].xlsx]77"/>
      <sheetName val=".xlsx].xlsx]78"/>
      <sheetName val=".xlsx].xlsx]79 a"/>
      <sheetName val=".xlsx].xlsx]79b"/>
      <sheetName val=".xlsx].xlsx]79c"/>
      <sheetName val=".xlsx].xlsx]80"/>
      <sheetName val=".xlsx].xlsx]81"/>
      <sheetName val=".xlsx].xlsx]82"/>
      <sheetName val=".xlsx].xlsx]83"/>
      <sheetName val=".xlsx].xlsx]84"/>
      <sheetName val=".xlsx].xlsx]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>
        <row r="11">
          <cell r="D11">
            <v>9</v>
          </cell>
          <cell r="E11">
            <v>9</v>
          </cell>
        </row>
        <row r="12">
          <cell r="D12">
            <v>2</v>
          </cell>
          <cell r="E12">
            <v>2</v>
          </cell>
        </row>
        <row r="13">
          <cell r="D13">
            <v>3</v>
          </cell>
          <cell r="E13">
            <v>3</v>
          </cell>
        </row>
        <row r="14">
          <cell r="D14">
            <v>16</v>
          </cell>
          <cell r="E14">
            <v>14</v>
          </cell>
        </row>
        <row r="15">
          <cell r="D15">
            <v>8</v>
          </cell>
          <cell r="E15">
            <v>8</v>
          </cell>
        </row>
        <row r="16">
          <cell r="D16">
            <v>6</v>
          </cell>
          <cell r="E16">
            <v>5</v>
          </cell>
        </row>
        <row r="17">
          <cell r="D17">
            <v>11</v>
          </cell>
          <cell r="E17">
            <v>10</v>
          </cell>
        </row>
        <row r="18">
          <cell r="D18">
            <v>14</v>
          </cell>
          <cell r="E18">
            <v>14</v>
          </cell>
        </row>
        <row r="19">
          <cell r="D19">
            <v>16</v>
          </cell>
          <cell r="E19">
            <v>16</v>
          </cell>
        </row>
        <row r="20">
          <cell r="D20">
            <v>2</v>
          </cell>
          <cell r="E20">
            <v>2</v>
          </cell>
        </row>
        <row r="21">
          <cell r="D21">
            <v>10</v>
          </cell>
          <cell r="E21">
            <v>9</v>
          </cell>
        </row>
        <row r="22">
          <cell r="D22">
            <v>9</v>
          </cell>
          <cell r="E22">
            <v>8</v>
          </cell>
        </row>
        <row r="23">
          <cell r="D23">
            <v>5</v>
          </cell>
          <cell r="E23">
            <v>5</v>
          </cell>
        </row>
        <row r="24">
          <cell r="D24">
            <v>4</v>
          </cell>
          <cell r="E24">
            <v>3</v>
          </cell>
        </row>
        <row r="25">
          <cell r="D25">
            <v>14</v>
          </cell>
          <cell r="E25">
            <v>14</v>
          </cell>
        </row>
        <row r="26">
          <cell r="D26">
            <v>19</v>
          </cell>
          <cell r="E26">
            <v>18</v>
          </cell>
        </row>
        <row r="27">
          <cell r="D27">
            <v>3</v>
          </cell>
          <cell r="E27">
            <v>3</v>
          </cell>
        </row>
        <row r="28">
          <cell r="D28">
            <v>1</v>
          </cell>
          <cell r="E28">
            <v>1</v>
          </cell>
        </row>
        <row r="29">
          <cell r="D29">
            <v>7</v>
          </cell>
          <cell r="E29">
            <v>6</v>
          </cell>
        </row>
        <row r="30">
          <cell r="D30">
            <v>20</v>
          </cell>
          <cell r="E30">
            <v>19</v>
          </cell>
        </row>
        <row r="31">
          <cell r="D31">
            <v>7</v>
          </cell>
          <cell r="E31">
            <v>7</v>
          </cell>
        </row>
        <row r="32">
          <cell r="D32">
            <v>8</v>
          </cell>
          <cell r="E32">
            <v>8</v>
          </cell>
        </row>
        <row r="33">
          <cell r="D33">
            <v>3</v>
          </cell>
          <cell r="E33">
            <v>3</v>
          </cell>
        </row>
        <row r="34">
          <cell r="D34">
            <v>14</v>
          </cell>
          <cell r="E34">
            <v>13</v>
          </cell>
        </row>
        <row r="35">
          <cell r="D35">
            <v>8</v>
          </cell>
          <cell r="E35">
            <v>8</v>
          </cell>
        </row>
        <row r="36">
          <cell r="D36">
            <v>14</v>
          </cell>
          <cell r="E36">
            <v>13</v>
          </cell>
        </row>
        <row r="37">
          <cell r="D37">
            <v>6</v>
          </cell>
          <cell r="E37">
            <v>6</v>
          </cell>
        </row>
        <row r="38">
          <cell r="D38">
            <v>19</v>
          </cell>
          <cell r="E38">
            <v>18</v>
          </cell>
        </row>
        <row r="39">
          <cell r="D39">
            <v>3</v>
          </cell>
          <cell r="E39">
            <v>3</v>
          </cell>
        </row>
        <row r="40">
          <cell r="D40">
            <v>9</v>
          </cell>
          <cell r="E40">
            <v>9</v>
          </cell>
        </row>
        <row r="41">
          <cell r="D41">
            <v>151</v>
          </cell>
          <cell r="E41">
            <v>108</v>
          </cell>
        </row>
        <row r="42">
          <cell r="D42">
            <v>13</v>
          </cell>
          <cell r="E42">
            <v>11</v>
          </cell>
        </row>
        <row r="43">
          <cell r="D43">
            <v>32</v>
          </cell>
          <cell r="E43">
            <v>17</v>
          </cell>
        </row>
        <row r="44">
          <cell r="D44">
            <v>3</v>
          </cell>
          <cell r="E44">
            <v>3</v>
          </cell>
        </row>
        <row r="45">
          <cell r="D45">
            <v>24</v>
          </cell>
          <cell r="E45">
            <v>13</v>
          </cell>
        </row>
        <row r="46">
          <cell r="D46">
            <v>10</v>
          </cell>
          <cell r="E46">
            <v>7</v>
          </cell>
        </row>
        <row r="47">
          <cell r="D47">
            <v>18</v>
          </cell>
          <cell r="E47">
            <v>17</v>
          </cell>
        </row>
        <row r="48">
          <cell r="D48">
            <v>34</v>
          </cell>
          <cell r="E48">
            <v>27</v>
          </cell>
        </row>
        <row r="49">
          <cell r="D49">
            <v>1</v>
          </cell>
          <cell r="E49">
            <v>1</v>
          </cell>
        </row>
        <row r="50">
          <cell r="D50">
            <v>2</v>
          </cell>
          <cell r="E50">
            <v>1</v>
          </cell>
        </row>
        <row r="51">
          <cell r="D51">
            <v>11</v>
          </cell>
          <cell r="E51">
            <v>5</v>
          </cell>
        </row>
        <row r="52">
          <cell r="D52">
            <v>5</v>
          </cell>
          <cell r="E52">
            <v>4</v>
          </cell>
        </row>
        <row r="54">
          <cell r="D54">
            <v>6</v>
          </cell>
          <cell r="E54">
            <v>6</v>
          </cell>
        </row>
        <row r="55">
          <cell r="D55">
            <v>1</v>
          </cell>
          <cell r="E55">
            <v>1</v>
          </cell>
        </row>
        <row r="57">
          <cell r="D57">
            <v>1</v>
          </cell>
          <cell r="E57">
            <v>1</v>
          </cell>
        </row>
        <row r="60">
          <cell r="D60">
            <v>7</v>
          </cell>
          <cell r="E60">
            <v>2</v>
          </cell>
        </row>
        <row r="61">
          <cell r="D61">
            <v>3</v>
          </cell>
          <cell r="E61">
            <v>3</v>
          </cell>
        </row>
        <row r="62">
          <cell r="D62">
            <v>1</v>
          </cell>
          <cell r="E62">
            <v>1</v>
          </cell>
        </row>
        <row r="63">
          <cell r="D63">
            <v>3</v>
          </cell>
          <cell r="E63">
            <v>3</v>
          </cell>
        </row>
        <row r="64">
          <cell r="D64">
            <v>3</v>
          </cell>
          <cell r="E64">
            <v>3</v>
          </cell>
        </row>
        <row r="66">
          <cell r="D66">
            <v>1</v>
          </cell>
          <cell r="E66">
            <v>1</v>
          </cell>
        </row>
      </sheetData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47.41"/>
    <col collapsed="false" customWidth="true" hidden="false" outlineLevel="0" max="4" min="4" style="0" width="21.99"/>
    <col collapsed="false" customWidth="true" hidden="false" outlineLevel="0" max="5" min="5" style="0" width="36.85"/>
    <col collapsed="false" customWidth="true" hidden="false" outlineLevel="0" max="6" min="6" style="0" width="33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2"/>
    </row>
    <row r="3" customFormat="false" ht="15.75" hidden="false" customHeight="false" outlineLevel="0" collapsed="false">
      <c r="A3" s="3" t="n">
        <v>1</v>
      </c>
      <c r="B3" s="4" t="str">
        <f aca="false">'[1].xlsx].xlsx]9'!B9</f>
        <v>TARIK</v>
      </c>
      <c r="C3" s="4" t="str">
        <f aca="false">'[1].xlsx].xlsx]9'!C9</f>
        <v>TARIK</v>
      </c>
      <c r="D3" s="5" t="n">
        <v>9</v>
      </c>
      <c r="E3" s="6" t="n">
        <v>9</v>
      </c>
      <c r="F3" s="7" t="n">
        <f aca="false">'[2]60'!E11/'[2]60'!D11*100</f>
        <v>100</v>
      </c>
    </row>
    <row r="4" customFormat="false" ht="15.75" hidden="false" customHeight="false" outlineLevel="0" collapsed="false">
      <c r="A4" s="3" t="n">
        <v>2</v>
      </c>
      <c r="B4" s="4" t="n">
        <f aca="false">'[1].xlsx].xlsx]9'!B10</f>
        <v>0</v>
      </c>
      <c r="C4" s="4" t="str">
        <f aca="false">'[1].xlsx].xlsx]9'!C10</f>
        <v>TARIK 2</v>
      </c>
      <c r="D4" s="5" t="n">
        <v>2</v>
      </c>
      <c r="E4" s="6" t="n">
        <v>2</v>
      </c>
      <c r="F4" s="8" t="n">
        <f aca="false">'[2]60'!E12/'[2]60'!D12*100</f>
        <v>100</v>
      </c>
    </row>
    <row r="5" customFormat="false" ht="15.75" hidden="false" customHeight="false" outlineLevel="0" collapsed="false">
      <c r="A5" s="3" t="n">
        <v>3</v>
      </c>
      <c r="B5" s="4" t="str">
        <f aca="false">'[1].xlsx].xlsx]9'!B11</f>
        <v>PRAMBON</v>
      </c>
      <c r="C5" s="4" t="str">
        <f aca="false">'[1].xlsx].xlsx]9'!C11</f>
        <v>PRAMBON</v>
      </c>
      <c r="D5" s="5" t="n">
        <v>3</v>
      </c>
      <c r="E5" s="6" t="n">
        <v>3</v>
      </c>
      <c r="F5" s="8" t="n">
        <f aca="false">'[2]60'!E13/'[2]60'!D13*100</f>
        <v>100</v>
      </c>
    </row>
    <row r="6" customFormat="false" ht="15.75" hidden="false" customHeight="false" outlineLevel="0" collapsed="false">
      <c r="A6" s="3" t="n">
        <v>4</v>
      </c>
      <c r="B6" s="4" t="str">
        <f aca="false">'[1].xlsx].xlsx]9'!B12</f>
        <v>KREMBUNG</v>
      </c>
      <c r="C6" s="4" t="str">
        <f aca="false">'[1].xlsx].xlsx]9'!C12</f>
        <v>KREMBUNG</v>
      </c>
      <c r="D6" s="5" t="n">
        <v>16</v>
      </c>
      <c r="E6" s="6" t="n">
        <v>14</v>
      </c>
      <c r="F6" s="8" t="n">
        <f aca="false">'[2]60'!E14/'[2]60'!D14*100</f>
        <v>87.5</v>
      </c>
    </row>
    <row r="7" customFormat="false" ht="15.75" hidden="false" customHeight="false" outlineLevel="0" collapsed="false">
      <c r="A7" s="3" t="n">
        <v>5</v>
      </c>
      <c r="B7" s="4" t="str">
        <f aca="false">'[1].xlsx].xlsx]9'!B13</f>
        <v>PORONG</v>
      </c>
      <c r="C7" s="4" t="str">
        <f aca="false">'[1].xlsx].xlsx]9'!C13</f>
        <v>PORONG</v>
      </c>
      <c r="D7" s="5" t="n">
        <v>8</v>
      </c>
      <c r="E7" s="6" t="n">
        <v>8</v>
      </c>
      <c r="F7" s="8" t="n">
        <f aca="false">'[2]60'!E15/'[2]60'!D15*100</f>
        <v>100</v>
      </c>
    </row>
    <row r="8" customFormat="false" ht="15.75" hidden="false" customHeight="false" outlineLevel="0" collapsed="false">
      <c r="A8" s="3" t="n">
        <v>6</v>
      </c>
      <c r="B8" s="4" t="n">
        <f aca="false">'[1].xlsx].xlsx]9'!B14</f>
        <v>0</v>
      </c>
      <c r="C8" s="4" t="str">
        <f aca="false">'[1].xlsx].xlsx]9'!C14</f>
        <v>KEDUNGSOLO</v>
      </c>
      <c r="D8" s="5" t="n">
        <v>6</v>
      </c>
      <c r="E8" s="6" t="n">
        <v>5</v>
      </c>
      <c r="F8" s="8" t="n">
        <f aca="false">'[2]60'!E16/'[2]60'!D16*100</f>
        <v>83.3333333333333</v>
      </c>
    </row>
    <row r="9" customFormat="false" ht="15.75" hidden="false" customHeight="false" outlineLevel="0" collapsed="false">
      <c r="A9" s="3" t="n">
        <v>7</v>
      </c>
      <c r="B9" s="4" t="str">
        <f aca="false">'[1].xlsx].xlsx]9'!B15</f>
        <v>JABON</v>
      </c>
      <c r="C9" s="4" t="str">
        <f aca="false">'[1].xlsx].xlsx]9'!C15</f>
        <v>JABON</v>
      </c>
      <c r="D9" s="5" t="n">
        <v>11</v>
      </c>
      <c r="E9" s="6" t="n">
        <v>10</v>
      </c>
      <c r="F9" s="8" t="n">
        <f aca="false">'[2]60'!E17/'[2]60'!D17*100</f>
        <v>90.9090909090909</v>
      </c>
    </row>
    <row r="10" customFormat="false" ht="15.75" hidden="false" customHeight="false" outlineLevel="0" collapsed="false">
      <c r="A10" s="3" t="n">
        <v>8</v>
      </c>
      <c r="B10" s="4" t="str">
        <f aca="false">'[1].xlsx].xlsx]9'!B16</f>
        <v>TANGGULANGIN</v>
      </c>
      <c r="C10" s="4" t="str">
        <f aca="false">'[1].xlsx].xlsx]9'!C16</f>
        <v>TANGGULANGIN</v>
      </c>
      <c r="D10" s="5" t="n">
        <v>14</v>
      </c>
      <c r="E10" s="6" t="n">
        <v>14</v>
      </c>
      <c r="F10" s="8" t="n">
        <f aca="false">'[2]60'!E18/'[2]60'!D18*100</f>
        <v>100</v>
      </c>
    </row>
    <row r="11" customFormat="false" ht="15.75" hidden="false" customHeight="false" outlineLevel="0" collapsed="false">
      <c r="A11" s="3" t="n">
        <v>9</v>
      </c>
      <c r="B11" s="4" t="str">
        <f aca="false">'[1].xlsx].xlsx]9'!B17</f>
        <v>CANDI</v>
      </c>
      <c r="C11" s="4" t="str">
        <f aca="false">'[1].xlsx].xlsx]9'!C17</f>
        <v>CANDI</v>
      </c>
      <c r="D11" s="5" t="n">
        <v>16</v>
      </c>
      <c r="E11" s="6" t="n">
        <v>16</v>
      </c>
      <c r="F11" s="8" t="n">
        <f aca="false">'[2]60'!E19/'[2]60'!D19*100</f>
        <v>100</v>
      </c>
    </row>
    <row r="12" customFormat="false" ht="15.75" hidden="false" customHeight="false" outlineLevel="0" collapsed="false">
      <c r="A12" s="3" t="n">
        <v>10</v>
      </c>
      <c r="B12" s="4" t="n">
        <f aca="false">'[1].xlsx].xlsx]9'!B18</f>
        <v>0</v>
      </c>
      <c r="C12" s="4" t="str">
        <f aca="false">'[1].xlsx].xlsx]9'!C18</f>
        <v>SIDODADI</v>
      </c>
      <c r="D12" s="5" t="n">
        <v>2</v>
      </c>
      <c r="E12" s="6" t="n">
        <v>2</v>
      </c>
      <c r="F12" s="8" t="n">
        <f aca="false">'[2]60'!E20/'[2]60'!D20*100</f>
        <v>100</v>
      </c>
    </row>
    <row r="13" customFormat="false" ht="15.75" hidden="false" customHeight="false" outlineLevel="0" collapsed="false">
      <c r="A13" s="3" t="n">
        <v>11</v>
      </c>
      <c r="B13" s="4" t="str">
        <f aca="false">'[1].xlsx].xlsx]9'!B19</f>
        <v>TULANGAN</v>
      </c>
      <c r="C13" s="4" t="str">
        <f aca="false">'[1].xlsx].xlsx]9'!C19</f>
        <v>TULANGAN</v>
      </c>
      <c r="D13" s="5" t="n">
        <v>10</v>
      </c>
      <c r="E13" s="6" t="n">
        <v>9</v>
      </c>
      <c r="F13" s="8" t="n">
        <f aca="false">'[2]60'!E21/'[2]60'!D21*100</f>
        <v>90</v>
      </c>
    </row>
    <row r="14" customFormat="false" ht="15.75" hidden="false" customHeight="false" outlineLevel="0" collapsed="false">
      <c r="A14" s="3" t="n">
        <v>12</v>
      </c>
      <c r="B14" s="4" t="n">
        <f aca="false">'[1].xlsx].xlsx]9'!B20</f>
        <v>0</v>
      </c>
      <c r="C14" s="4" t="str">
        <f aca="false">'[1].xlsx].xlsx]9'!C20</f>
        <v>KEPADANGAN</v>
      </c>
      <c r="D14" s="5" t="n">
        <v>9</v>
      </c>
      <c r="E14" s="6" t="n">
        <v>8</v>
      </c>
      <c r="F14" s="8" t="n">
        <f aca="false">'[2]60'!E22/'[2]60'!D22*100</f>
        <v>88.8888888888889</v>
      </c>
    </row>
    <row r="15" customFormat="false" ht="15.75" hidden="false" customHeight="false" outlineLevel="0" collapsed="false">
      <c r="A15" s="3" t="n">
        <v>13</v>
      </c>
      <c r="B15" s="4" t="str">
        <f aca="false">'[1].xlsx].xlsx]9'!B21</f>
        <v>WONOAYU</v>
      </c>
      <c r="C15" s="4" t="str">
        <f aca="false">'[1].xlsx].xlsx]9'!C21</f>
        <v>WONOAYU</v>
      </c>
      <c r="D15" s="5" t="n">
        <v>5</v>
      </c>
      <c r="E15" s="6" t="n">
        <v>5</v>
      </c>
      <c r="F15" s="8" t="n">
        <f aca="false">'[2]60'!E23/'[2]60'!D23*100</f>
        <v>100</v>
      </c>
    </row>
    <row r="16" customFormat="false" ht="15.75" hidden="false" customHeight="false" outlineLevel="0" collapsed="false">
      <c r="A16" s="3" t="n">
        <v>14</v>
      </c>
      <c r="B16" s="4" t="n">
        <f aca="false">'[1].xlsx].xlsx]9'!B22</f>
        <v>0</v>
      </c>
      <c r="C16" s="4" t="str">
        <f aca="false">'[1].xlsx].xlsx]9'!C22</f>
        <v>WONOKASIAN</v>
      </c>
      <c r="D16" s="5" t="n">
        <v>4</v>
      </c>
      <c r="E16" s="6" t="n">
        <v>3</v>
      </c>
      <c r="F16" s="8" t="n">
        <f aca="false">'[2]60'!E24/'[2]60'!D24*100</f>
        <v>75</v>
      </c>
    </row>
    <row r="17" customFormat="false" ht="15.75" hidden="false" customHeight="false" outlineLevel="0" collapsed="false">
      <c r="A17" s="3" t="n">
        <v>15</v>
      </c>
      <c r="B17" s="4" t="str">
        <f aca="false">'[1].xlsx].xlsx]9'!B23</f>
        <v>SUKODONO</v>
      </c>
      <c r="C17" s="4" t="str">
        <f aca="false">'[1].xlsx].xlsx]9'!C23</f>
        <v>SUKODONO</v>
      </c>
      <c r="D17" s="5" t="n">
        <v>14</v>
      </c>
      <c r="E17" s="6" t="n">
        <v>14</v>
      </c>
      <c r="F17" s="8" t="n">
        <f aca="false">'[2]60'!E25/'[2]60'!D25*100</f>
        <v>100</v>
      </c>
    </row>
    <row r="18" customFormat="false" ht="15.75" hidden="false" customHeight="false" outlineLevel="0" collapsed="false">
      <c r="A18" s="3" t="n">
        <v>16</v>
      </c>
      <c r="B18" s="4" t="str">
        <f aca="false">'[1].xlsx].xlsx]9'!B24</f>
        <v>SIDOARJO</v>
      </c>
      <c r="C18" s="4" t="str">
        <f aca="false">'[1].xlsx].xlsx]9'!C24</f>
        <v>SIDOARJO</v>
      </c>
      <c r="D18" s="5" t="n">
        <v>19</v>
      </c>
      <c r="E18" s="6" t="n">
        <v>18</v>
      </c>
      <c r="F18" s="8" t="n">
        <f aca="false">'[2]60'!E26/'[2]60'!D26*100</f>
        <v>94.7368421052632</v>
      </c>
    </row>
    <row r="19" customFormat="false" ht="15.75" hidden="false" customHeight="false" outlineLevel="0" collapsed="false">
      <c r="A19" s="3" t="n">
        <v>17</v>
      </c>
      <c r="B19" s="4" t="n">
        <f aca="false">'[1].xlsx].xlsx]9'!B25</f>
        <v>0</v>
      </c>
      <c r="C19" s="4" t="str">
        <f aca="false">'[1].xlsx].xlsx]9'!C25</f>
        <v>URANGAGUNG</v>
      </c>
      <c r="D19" s="5" t="n">
        <v>3</v>
      </c>
      <c r="E19" s="6" t="n">
        <v>3</v>
      </c>
      <c r="F19" s="8" t="n">
        <f aca="false">'[2]60'!E27/'[2]60'!D27*100</f>
        <v>100</v>
      </c>
    </row>
    <row r="20" customFormat="false" ht="15.75" hidden="false" customHeight="false" outlineLevel="0" collapsed="false">
      <c r="A20" s="3" t="n">
        <v>18</v>
      </c>
      <c r="B20" s="4" t="n">
        <f aca="false">'[1].xlsx].xlsx]9'!B26</f>
        <v>0</v>
      </c>
      <c r="C20" s="4" t="str">
        <f aca="false">'[1].xlsx].xlsx]9'!C26</f>
        <v>SEKARDANGAN</v>
      </c>
      <c r="D20" s="5" t="n">
        <v>1</v>
      </c>
      <c r="E20" s="6" t="n">
        <v>1</v>
      </c>
      <c r="F20" s="8" t="n">
        <f aca="false">'[2]60'!E28/'[2]60'!D28*100</f>
        <v>100</v>
      </c>
    </row>
    <row r="21" customFormat="false" ht="15.75" hidden="false" customHeight="false" outlineLevel="0" collapsed="false">
      <c r="A21" s="3" t="n">
        <v>20</v>
      </c>
      <c r="B21" s="4" t="str">
        <f aca="false">'[1].xlsx].xlsx]9'!B28</f>
        <v>BUDURAN</v>
      </c>
      <c r="C21" s="4" t="str">
        <f aca="false">'[1].xlsx].xlsx]9'!C28</f>
        <v>BUDURAN</v>
      </c>
      <c r="D21" s="5" t="n">
        <v>7</v>
      </c>
      <c r="E21" s="6" t="n">
        <v>6</v>
      </c>
      <c r="F21" s="8" t="n">
        <f aca="false">'[2]60'!E29/'[2]60'!D29*100</f>
        <v>85.7142857142857</v>
      </c>
    </row>
    <row r="22" customFormat="false" ht="15.75" hidden="false" customHeight="false" outlineLevel="0" collapsed="false">
      <c r="A22" s="3" t="n">
        <v>21</v>
      </c>
      <c r="B22" s="4" t="str">
        <f aca="false">'[1].xlsx].xlsx]9'!B29</f>
        <v>SEDATI</v>
      </c>
      <c r="C22" s="4" t="str">
        <f aca="false">'[1].xlsx].xlsx]9'!C29</f>
        <v>SEDATI</v>
      </c>
      <c r="D22" s="5" t="n">
        <v>20</v>
      </c>
      <c r="E22" s="6" t="n">
        <v>19</v>
      </c>
      <c r="F22" s="8" t="n">
        <f aca="false">'[2]60'!E30/'[2]60'!D30*100</f>
        <v>95</v>
      </c>
    </row>
    <row r="23" customFormat="false" ht="15.75" hidden="false" customHeight="false" outlineLevel="0" collapsed="false">
      <c r="A23" s="3" t="n">
        <v>22</v>
      </c>
      <c r="B23" s="4" t="str">
        <f aca="false">'[1].xlsx].xlsx]9'!B30</f>
        <v>WARU</v>
      </c>
      <c r="C23" s="4" t="str">
        <f aca="false">'[1].xlsx].xlsx]9'!C30</f>
        <v>WARU</v>
      </c>
      <c r="D23" s="5" t="n">
        <v>7</v>
      </c>
      <c r="E23" s="6" t="n">
        <v>7</v>
      </c>
      <c r="F23" s="8" t="n">
        <f aca="false">'[2]60'!E31/'[2]60'!D31*100</f>
        <v>100</v>
      </c>
    </row>
    <row r="24" customFormat="false" ht="15.75" hidden="false" customHeight="false" outlineLevel="0" collapsed="false">
      <c r="A24" s="3" t="n">
        <v>23</v>
      </c>
      <c r="B24" s="4" t="n">
        <f aca="false">'[1].xlsx].xlsx]9'!B31</f>
        <v>0</v>
      </c>
      <c r="C24" s="4" t="str">
        <f aca="false">'[1].xlsx].xlsx]9'!C31</f>
        <v>MEDAENG</v>
      </c>
      <c r="D24" s="5" t="n">
        <v>8</v>
      </c>
      <c r="E24" s="6" t="n">
        <v>8</v>
      </c>
      <c r="F24" s="8" t="n">
        <f aca="false">'[2]60'!E32/'[2]60'!D32*100</f>
        <v>100</v>
      </c>
    </row>
    <row r="25" customFormat="false" ht="15.75" hidden="false" customHeight="false" outlineLevel="0" collapsed="false">
      <c r="A25" s="3" t="n">
        <v>24</v>
      </c>
      <c r="B25" s="4" t="n">
        <f aca="false">'[1].xlsx].xlsx]9'!B32</f>
        <v>0</v>
      </c>
      <c r="C25" s="4" t="str">
        <f aca="false">'[1].xlsx].xlsx]9'!C32</f>
        <v>TAMBAKREJO</v>
      </c>
      <c r="D25" s="5" t="n">
        <v>3</v>
      </c>
      <c r="E25" s="6" t="n">
        <v>3</v>
      </c>
      <c r="F25" s="8" t="n">
        <f aca="false">'[2]60'!E33/'[2]60'!D33*100</f>
        <v>100</v>
      </c>
    </row>
    <row r="26" customFormat="false" ht="15.75" hidden="false" customHeight="false" outlineLevel="0" collapsed="false">
      <c r="A26" s="3" t="n">
        <v>25</v>
      </c>
      <c r="B26" s="4" t="str">
        <f aca="false">'[1].xlsx].xlsx]9'!B33</f>
        <v>GEDANGAN</v>
      </c>
      <c r="C26" s="4" t="str">
        <f aca="false">'[1].xlsx].xlsx]9'!C33</f>
        <v>GEDANGAN</v>
      </c>
      <c r="D26" s="5" t="n">
        <v>14</v>
      </c>
      <c r="E26" s="6" t="n">
        <v>13</v>
      </c>
      <c r="F26" s="8" t="n">
        <f aca="false">'[2]60'!E34/'[2]60'!D34*100</f>
        <v>92.8571428571429</v>
      </c>
    </row>
    <row r="27" customFormat="false" ht="15.75" hidden="false" customHeight="false" outlineLevel="0" collapsed="false">
      <c r="A27" s="3" t="n">
        <v>26</v>
      </c>
      <c r="B27" s="4" t="n">
        <f aca="false">'[1].xlsx].xlsx]9'!B34</f>
        <v>0</v>
      </c>
      <c r="C27" s="4" t="str">
        <f aca="false">'[1].xlsx].xlsx]9'!C34</f>
        <v>GANTING</v>
      </c>
      <c r="D27" s="5" t="n">
        <v>8</v>
      </c>
      <c r="E27" s="6" t="n">
        <v>8</v>
      </c>
      <c r="F27" s="8" t="n">
        <f aca="false">'[2]60'!E35/'[2]60'!D35*100</f>
        <v>100</v>
      </c>
    </row>
    <row r="28" customFormat="false" ht="15.75" hidden="false" customHeight="false" outlineLevel="0" collapsed="false">
      <c r="A28" s="3" t="n">
        <v>27</v>
      </c>
      <c r="B28" s="4" t="str">
        <f aca="false">'[1].xlsx].xlsx]9'!B35</f>
        <v>TAMAN</v>
      </c>
      <c r="C28" s="4" t="str">
        <f aca="false">'[1].xlsx].xlsx]9'!C35</f>
        <v>TAMAN</v>
      </c>
      <c r="D28" s="5" t="n">
        <v>14</v>
      </c>
      <c r="E28" s="6" t="n">
        <v>13</v>
      </c>
      <c r="F28" s="8" t="n">
        <f aca="false">'[2]60'!E36/'[2]60'!D36*100</f>
        <v>92.8571428571429</v>
      </c>
    </row>
    <row r="29" customFormat="false" ht="15.75" hidden="false" customHeight="false" outlineLevel="0" collapsed="false">
      <c r="A29" s="3" t="n">
        <v>28</v>
      </c>
      <c r="B29" s="4" t="n">
        <f aca="false">'[1].xlsx].xlsx]9'!B36</f>
        <v>0</v>
      </c>
      <c r="C29" s="4" t="str">
        <f aca="false">'[1].xlsx].xlsx]9'!C36</f>
        <v>TROSOBO</v>
      </c>
      <c r="D29" s="5" t="n">
        <v>6</v>
      </c>
      <c r="E29" s="6" t="n">
        <v>6</v>
      </c>
      <c r="F29" s="8" t="n">
        <f aca="false">'[2]60'!E37/'[2]60'!D37*100</f>
        <v>100</v>
      </c>
    </row>
    <row r="30" customFormat="false" ht="15.75" hidden="false" customHeight="false" outlineLevel="0" collapsed="false">
      <c r="A30" s="3" t="n">
        <v>29</v>
      </c>
      <c r="B30" s="4" t="str">
        <f aca="false">'[1].xlsx].xlsx]9'!B37</f>
        <v>KRIAN</v>
      </c>
      <c r="C30" s="4" t="str">
        <f aca="false">'[1].xlsx].xlsx]9'!C37</f>
        <v>KRIAN</v>
      </c>
      <c r="D30" s="5" t="n">
        <v>19</v>
      </c>
      <c r="E30" s="6" t="n">
        <v>18</v>
      </c>
      <c r="F30" s="8" t="n">
        <f aca="false">'[2]60'!E38/'[2]60'!D38*100</f>
        <v>94.7368421052632</v>
      </c>
    </row>
    <row r="31" customFormat="false" ht="15.75" hidden="false" customHeight="false" outlineLevel="0" collapsed="false">
      <c r="A31" s="3" t="n">
        <v>30</v>
      </c>
      <c r="B31" s="4" t="n">
        <f aca="false">'[1].xlsx].xlsx]9'!B38</f>
        <v>0</v>
      </c>
      <c r="C31" s="4" t="str">
        <f aca="false">'[1].xlsx].xlsx]9'!C38</f>
        <v>BARENGKRAJAN</v>
      </c>
      <c r="D31" s="5" t="n">
        <v>3</v>
      </c>
      <c r="E31" s="6" t="n">
        <v>3</v>
      </c>
      <c r="F31" s="8" t="n">
        <f aca="false">'[2]60'!E39/'[2]60'!D39*100</f>
        <v>100</v>
      </c>
    </row>
    <row r="32" customFormat="false" ht="15.75" hidden="false" customHeight="false" outlineLevel="0" collapsed="false">
      <c r="A32" s="3" t="n">
        <v>31</v>
      </c>
      <c r="B32" s="4" t="str">
        <f aca="false">'[1].xlsx].xlsx]9'!B39</f>
        <v>BALONGBENDO</v>
      </c>
      <c r="C32" s="4" t="str">
        <f aca="false">'[1].xlsx].xlsx]9'!C39</f>
        <v>BALONGBENDO</v>
      </c>
      <c r="D32" s="5" t="n">
        <v>9</v>
      </c>
      <c r="E32" s="6" t="n">
        <v>9</v>
      </c>
      <c r="F32" s="8" t="n">
        <f aca="false">'[2]60'!E40/'[2]60'!D40*100</f>
        <v>100</v>
      </c>
    </row>
    <row r="33" customFormat="false" ht="15.75" hidden="false" customHeight="false" outlineLevel="0" collapsed="false">
      <c r="A33" s="3" t="n">
        <v>32</v>
      </c>
      <c r="B33" s="9"/>
      <c r="C33" s="10" t="s">
        <v>6</v>
      </c>
      <c r="D33" s="6" t="n">
        <v>151</v>
      </c>
      <c r="E33" s="6" t="n">
        <v>108</v>
      </c>
      <c r="F33" s="8" t="n">
        <f aca="false">'[2]60'!E41/'[2]60'!D41*100</f>
        <v>71.523178807947</v>
      </c>
    </row>
    <row r="34" customFormat="false" ht="15.75" hidden="false" customHeight="false" outlineLevel="0" collapsed="false">
      <c r="A34" s="3" t="n">
        <v>33</v>
      </c>
      <c r="B34" s="9"/>
      <c r="C34" s="10" t="s">
        <v>7</v>
      </c>
      <c r="D34" s="6" t="n">
        <v>13</v>
      </c>
      <c r="E34" s="6" t="n">
        <v>11</v>
      </c>
      <c r="F34" s="8" t="n">
        <f aca="false">'[2]60'!E42/'[2]60'!D42*100</f>
        <v>84.6153846153846</v>
      </c>
    </row>
    <row r="35" customFormat="false" ht="15.75" hidden="false" customHeight="false" outlineLevel="0" collapsed="false">
      <c r="A35" s="3" t="n">
        <v>34</v>
      </c>
      <c r="B35" s="9"/>
      <c r="C35" s="10" t="s">
        <v>8</v>
      </c>
      <c r="D35" s="6" t="n">
        <v>32</v>
      </c>
      <c r="E35" s="6" t="n">
        <v>17</v>
      </c>
      <c r="F35" s="8" t="n">
        <f aca="false">'[2]60'!E43/'[2]60'!D43*100</f>
        <v>53.125</v>
      </c>
    </row>
    <row r="36" customFormat="false" ht="15.75" hidden="false" customHeight="false" outlineLevel="0" collapsed="false">
      <c r="A36" s="3" t="n">
        <v>35</v>
      </c>
      <c r="B36" s="9"/>
      <c r="C36" s="10" t="s">
        <v>9</v>
      </c>
      <c r="D36" s="11" t="n">
        <v>3</v>
      </c>
      <c r="E36" s="6" t="n">
        <v>3</v>
      </c>
      <c r="F36" s="8" t="n">
        <f aca="false">'[2]60'!E44/'[2]60'!D44*100</f>
        <v>100</v>
      </c>
    </row>
    <row r="37" customFormat="false" ht="15.75" hidden="false" customHeight="false" outlineLevel="0" collapsed="false">
      <c r="A37" s="3" t="n">
        <v>36</v>
      </c>
      <c r="B37" s="9"/>
      <c r="C37" s="10" t="s">
        <v>10</v>
      </c>
      <c r="D37" s="6" t="n">
        <v>24</v>
      </c>
      <c r="E37" s="6" t="n">
        <v>13</v>
      </c>
      <c r="F37" s="8" t="n">
        <f aca="false">'[2]60'!E45/'[2]60'!D45*100</f>
        <v>54.1666666666667</v>
      </c>
    </row>
    <row r="38" customFormat="false" ht="15.75" hidden="false" customHeight="false" outlineLevel="0" collapsed="false">
      <c r="A38" s="3" t="n">
        <v>37</v>
      </c>
      <c r="B38" s="9"/>
      <c r="C38" s="10" t="s">
        <v>11</v>
      </c>
      <c r="D38" s="6" t="n">
        <v>10</v>
      </c>
      <c r="E38" s="6" t="n">
        <v>7</v>
      </c>
      <c r="F38" s="8" t="n">
        <f aca="false">'[2]60'!E46/'[2]60'!D46*100</f>
        <v>70</v>
      </c>
    </row>
    <row r="39" customFormat="false" ht="15.75" hidden="false" customHeight="false" outlineLevel="0" collapsed="false">
      <c r="A39" s="3" t="n">
        <v>38</v>
      </c>
      <c r="B39" s="9"/>
      <c r="C39" s="10" t="s">
        <v>12</v>
      </c>
      <c r="D39" s="6" t="n">
        <v>18</v>
      </c>
      <c r="E39" s="6" t="n">
        <v>17</v>
      </c>
      <c r="F39" s="8" t="n">
        <f aca="false">'[2]60'!E47/'[2]60'!D47*100</f>
        <v>94.4444444444444</v>
      </c>
    </row>
    <row r="40" customFormat="false" ht="15.75" hidden="false" customHeight="false" outlineLevel="0" collapsed="false">
      <c r="A40" s="3" t="n">
        <v>39</v>
      </c>
      <c r="B40" s="9"/>
      <c r="C40" s="10" t="s">
        <v>13</v>
      </c>
      <c r="D40" s="6" t="n">
        <v>34</v>
      </c>
      <c r="E40" s="6" t="n">
        <v>27</v>
      </c>
      <c r="F40" s="8" t="n">
        <f aca="false">'[2]60'!E48/'[2]60'!D48*100</f>
        <v>79.4117647058824</v>
      </c>
    </row>
    <row r="41" customFormat="false" ht="15.75" hidden="false" customHeight="false" outlineLevel="0" collapsed="false">
      <c r="A41" s="3" t="n">
        <v>40</v>
      </c>
      <c r="B41" s="9"/>
      <c r="C41" s="10" t="s">
        <v>14</v>
      </c>
      <c r="D41" s="6" t="n">
        <v>1</v>
      </c>
      <c r="E41" s="6" t="n">
        <v>1</v>
      </c>
      <c r="F41" s="8" t="n">
        <f aca="false">'[2]60'!E49/'[2]60'!D49*100</f>
        <v>100</v>
      </c>
    </row>
    <row r="42" customFormat="false" ht="15.75" hidden="false" customHeight="false" outlineLevel="0" collapsed="false">
      <c r="A42" s="3" t="n">
        <v>41</v>
      </c>
      <c r="B42" s="9"/>
      <c r="C42" s="10" t="s">
        <v>15</v>
      </c>
      <c r="D42" s="6" t="n">
        <v>2</v>
      </c>
      <c r="E42" s="6" t="n">
        <v>1</v>
      </c>
      <c r="F42" s="8" t="n">
        <f aca="false">'[2]60'!E50/'[2]60'!D50*100</f>
        <v>50</v>
      </c>
    </row>
    <row r="43" customFormat="false" ht="15.75" hidden="false" customHeight="false" outlineLevel="0" collapsed="false">
      <c r="A43" s="3" t="n">
        <v>42</v>
      </c>
      <c r="B43" s="9"/>
      <c r="C43" s="10" t="s">
        <v>16</v>
      </c>
      <c r="D43" s="6" t="n">
        <v>11</v>
      </c>
      <c r="E43" s="6" t="n">
        <v>5</v>
      </c>
      <c r="F43" s="8" t="n">
        <f aca="false">'[2]60'!E51/'[2]60'!D51*100</f>
        <v>45.4545454545455</v>
      </c>
    </row>
    <row r="44" customFormat="false" ht="15.75" hidden="false" customHeight="false" outlineLevel="0" collapsed="false">
      <c r="A44" s="3" t="n">
        <v>43</v>
      </c>
      <c r="B44" s="9"/>
      <c r="C44" s="10" t="s">
        <v>17</v>
      </c>
      <c r="D44" s="6" t="n">
        <v>5</v>
      </c>
      <c r="E44" s="6" t="n">
        <v>4</v>
      </c>
      <c r="F44" s="8" t="n">
        <f aca="false">'[2]60'!E52/'[2]60'!D52*100</f>
        <v>80</v>
      </c>
    </row>
    <row r="45" customFormat="false" ht="15.75" hidden="false" customHeight="false" outlineLevel="0" collapsed="false">
      <c r="A45" s="3" t="n">
        <v>44</v>
      </c>
      <c r="B45" s="9"/>
      <c r="C45" s="10" t="s">
        <v>18</v>
      </c>
      <c r="D45" s="6" t="n">
        <v>0</v>
      </c>
      <c r="E45" s="6" t="n">
        <v>0</v>
      </c>
      <c r="F45" s="12" t="s">
        <v>19</v>
      </c>
    </row>
    <row r="46" customFormat="false" ht="15.75" hidden="false" customHeight="false" outlineLevel="0" collapsed="false">
      <c r="A46" s="3" t="n">
        <v>45</v>
      </c>
      <c r="B46" s="9"/>
      <c r="C46" s="10" t="s">
        <v>20</v>
      </c>
      <c r="D46" s="6" t="n">
        <v>6</v>
      </c>
      <c r="E46" s="6" t="n">
        <v>6</v>
      </c>
      <c r="F46" s="8" t="n">
        <f aca="false">'[2]60'!E54/'[2]60'!D54*100</f>
        <v>100</v>
      </c>
    </row>
    <row r="47" customFormat="false" ht="15.75" hidden="false" customHeight="false" outlineLevel="0" collapsed="false">
      <c r="A47" s="3" t="n">
        <v>46</v>
      </c>
      <c r="B47" s="9"/>
      <c r="C47" s="10" t="s">
        <v>21</v>
      </c>
      <c r="D47" s="6" t="n">
        <v>1</v>
      </c>
      <c r="E47" s="6" t="n">
        <v>1</v>
      </c>
      <c r="F47" s="8" t="n">
        <f aca="false">'[2]60'!E55/'[2]60'!D55*100</f>
        <v>100</v>
      </c>
    </row>
    <row r="48" customFormat="false" ht="15.75" hidden="false" customHeight="false" outlineLevel="0" collapsed="false">
      <c r="A48" s="3" t="n">
        <v>47</v>
      </c>
      <c r="B48" s="9"/>
      <c r="C48" s="10" t="s">
        <v>22</v>
      </c>
      <c r="D48" s="6" t="n">
        <v>0</v>
      </c>
      <c r="E48" s="6" t="n">
        <v>0</v>
      </c>
      <c r="F48" s="12" t="s">
        <v>19</v>
      </c>
    </row>
    <row r="49" customFormat="false" ht="15.75" hidden="false" customHeight="false" outlineLevel="0" collapsed="false">
      <c r="A49" s="3" t="n">
        <v>48</v>
      </c>
      <c r="B49" s="9"/>
      <c r="C49" s="10" t="s">
        <v>23</v>
      </c>
      <c r="D49" s="6" t="n">
        <v>1</v>
      </c>
      <c r="E49" s="6" t="n">
        <v>1</v>
      </c>
      <c r="F49" s="8" t="n">
        <f aca="false">'[2]60'!E57/'[2]60'!D57*100</f>
        <v>100</v>
      </c>
    </row>
    <row r="50" customFormat="false" ht="15.75" hidden="false" customHeight="false" outlineLevel="0" collapsed="false">
      <c r="A50" s="3" t="n">
        <v>49</v>
      </c>
      <c r="B50" s="9"/>
      <c r="C50" s="10" t="s">
        <v>24</v>
      </c>
      <c r="D50" s="6" t="n">
        <v>0</v>
      </c>
      <c r="E50" s="6" t="n">
        <v>0</v>
      </c>
      <c r="F50" s="12" t="s">
        <v>19</v>
      </c>
    </row>
    <row r="51" customFormat="false" ht="15.75" hidden="false" customHeight="false" outlineLevel="0" collapsed="false">
      <c r="A51" s="3" t="n">
        <v>50</v>
      </c>
      <c r="B51" s="9"/>
      <c r="C51" s="10" t="s">
        <v>25</v>
      </c>
      <c r="D51" s="6" t="n">
        <v>0</v>
      </c>
      <c r="E51" s="6" t="n">
        <v>0</v>
      </c>
      <c r="F51" s="12" t="s">
        <v>19</v>
      </c>
    </row>
    <row r="52" customFormat="false" ht="15.75" hidden="false" customHeight="false" outlineLevel="0" collapsed="false">
      <c r="A52" s="3" t="n">
        <v>51</v>
      </c>
      <c r="B52" s="9"/>
      <c r="C52" s="10" t="s">
        <v>26</v>
      </c>
      <c r="D52" s="6" t="n">
        <v>7</v>
      </c>
      <c r="E52" s="6" t="n">
        <v>2</v>
      </c>
      <c r="F52" s="8" t="n">
        <f aca="false">'[2]60'!E60/'[2]60'!D60*100</f>
        <v>28.5714285714286</v>
      </c>
    </row>
    <row r="53" customFormat="false" ht="15.75" hidden="false" customHeight="false" outlineLevel="0" collapsed="false">
      <c r="A53" s="3" t="n">
        <v>52</v>
      </c>
      <c r="B53" s="9"/>
      <c r="C53" s="10" t="s">
        <v>27</v>
      </c>
      <c r="D53" s="6" t="n">
        <v>3</v>
      </c>
      <c r="E53" s="6" t="n">
        <v>3</v>
      </c>
      <c r="F53" s="8" t="n">
        <f aca="false">'[2]60'!E61/'[2]60'!D61*100</f>
        <v>100</v>
      </c>
    </row>
    <row r="54" customFormat="false" ht="15.75" hidden="false" customHeight="false" outlineLevel="0" collapsed="false">
      <c r="A54" s="3" t="n">
        <v>53</v>
      </c>
      <c r="B54" s="9"/>
      <c r="C54" s="10" t="s">
        <v>28</v>
      </c>
      <c r="D54" s="6" t="n">
        <v>1</v>
      </c>
      <c r="E54" s="6" t="n">
        <v>1</v>
      </c>
      <c r="F54" s="8" t="n">
        <f aca="false">'[2]60'!E62/'[2]60'!D62*100</f>
        <v>100</v>
      </c>
    </row>
    <row r="55" customFormat="false" ht="15.75" hidden="false" customHeight="false" outlineLevel="0" collapsed="false">
      <c r="A55" s="3" t="n">
        <v>54</v>
      </c>
      <c r="B55" s="9"/>
      <c r="C55" s="10" t="s">
        <v>29</v>
      </c>
      <c r="D55" s="6" t="n">
        <v>3</v>
      </c>
      <c r="E55" s="6" t="n">
        <v>3</v>
      </c>
      <c r="F55" s="8" t="n">
        <f aca="false">'[2]60'!E63/'[2]60'!D63*100</f>
        <v>100</v>
      </c>
    </row>
    <row r="56" customFormat="false" ht="15.75" hidden="false" customHeight="false" outlineLevel="0" collapsed="false">
      <c r="A56" s="3" t="n">
        <v>55</v>
      </c>
      <c r="B56" s="9"/>
      <c r="C56" s="10" t="s">
        <v>30</v>
      </c>
      <c r="D56" s="6" t="n">
        <v>3</v>
      </c>
      <c r="E56" s="6" t="n">
        <v>3</v>
      </c>
      <c r="F56" s="8" t="n">
        <f aca="false">'[2]60'!E64/'[2]60'!D64*100</f>
        <v>100</v>
      </c>
    </row>
    <row r="57" customFormat="false" ht="15.75" hidden="false" customHeight="false" outlineLevel="0" collapsed="false">
      <c r="A57" s="3" t="n">
        <v>56</v>
      </c>
      <c r="B57" s="9"/>
      <c r="C57" s="10" t="s">
        <v>31</v>
      </c>
      <c r="D57" s="6" t="n">
        <v>0</v>
      </c>
      <c r="E57" s="6" t="n">
        <v>0</v>
      </c>
      <c r="F57" s="12" t="s">
        <v>19</v>
      </c>
    </row>
    <row r="58" customFormat="false" ht="15.75" hidden="false" customHeight="false" outlineLevel="0" collapsed="false">
      <c r="A58" s="3" t="n">
        <v>57</v>
      </c>
      <c r="B58" s="9"/>
      <c r="C58" s="10" t="s">
        <v>32</v>
      </c>
      <c r="D58" s="6" t="n">
        <v>1</v>
      </c>
      <c r="E58" s="6" t="n">
        <v>1</v>
      </c>
      <c r="F58" s="8" t="n">
        <f aca="false">'[2]60'!E66/'[2]60'!D66*100</f>
        <v>100</v>
      </c>
    </row>
    <row r="59" customFormat="false" ht="15.75" hidden="false" customHeight="false" outlineLevel="0" collapsed="false">
      <c r="A59" s="3" t="n">
        <v>58</v>
      </c>
      <c r="B59" s="9"/>
      <c r="C59" s="10" t="s">
        <v>33</v>
      </c>
      <c r="D59" s="6" t="n">
        <v>0</v>
      </c>
      <c r="E59" s="6" t="n">
        <v>0</v>
      </c>
      <c r="F59" s="13" t="s">
        <v>19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5:25:13Z</dcterms:created>
  <dc:creator>Andrea Maira</dc:creator>
  <dc:description/>
  <dc:language>en-US</dc:language>
  <cp:lastModifiedBy>Andrea Maira</cp:lastModifiedBy>
  <dcterms:modified xsi:type="dcterms:W3CDTF">2025-03-04T00:41:22Z</dcterms:modified>
  <cp:revision>0</cp:revision>
  <dc:subject/>
  <dc:title/>
</cp:coreProperties>
</file>