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no</t>
  </si>
  <si>
    <t xml:space="preserve">kecamatan</t>
  </si>
  <si>
    <t xml:space="preserve">puskesmas</t>
  </si>
  <si>
    <t xml:space="preserve">puskesmas_melaksanakan_kegiatan_deteksi_dini_iva_dan_sadanis</t>
  </si>
  <si>
    <t xml:space="preserve">perempuan_usia_30_sampai_50_tahun</t>
  </si>
  <si>
    <t xml:space="preserve">jumlah_pemeriksaan_iva</t>
  </si>
  <si>
    <t xml:space="preserve">persentase_pemeriksaan_iva</t>
  </si>
  <si>
    <t xml:space="preserve">jumlah_pemeriksaan_sadanis</t>
  </si>
  <si>
    <t xml:space="preserve">persentase_pemeriksaan_sadanis</t>
  </si>
  <si>
    <t xml:space="preserve">jumlah_iva_positif</t>
  </si>
  <si>
    <t xml:space="preserve">persentase_iva_positif</t>
  </si>
  <si>
    <t xml:space="preserve">jumlah_curiga_kanker_leher</t>
  </si>
  <si>
    <t xml:space="preserve">persentase_curiga_kanker_leher</t>
  </si>
  <si>
    <t xml:space="preserve">jumlah_krioterapi</t>
  </si>
  <si>
    <t xml:space="preserve">persentase_krioterapi</t>
  </si>
  <si>
    <t xml:space="preserve">jumlah_iva_positif_dan_curiga_kanker_leher_rahim_dirujuk</t>
  </si>
  <si>
    <t xml:space="preserve">persentase_iva_positif_dan_curiga_kanker_leher_rahim_dirujuk</t>
  </si>
  <si>
    <t xml:space="preserve">jumlah_tumor</t>
  </si>
  <si>
    <t xml:space="preserve">persentase_tumor</t>
  </si>
  <si>
    <t xml:space="preserve">jumlah_curiga_kanker_payudara</t>
  </si>
  <si>
    <t xml:space="preserve">presentase_curiga_kanker_payudara</t>
  </si>
  <si>
    <t xml:space="preserve">jumlah_tumor_dan_curiga_kanker_payudara_dirujuk</t>
  </si>
  <si>
    <t xml:space="preserve">persentase_tumor_dan_curiga_kanker_payudara_dirujuk</t>
  </si>
  <si>
    <t xml:space="preserve">V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2.85"/>
    <col collapsed="false" customWidth="true" hidden="false" outlineLevel="0" max="5" min="5" style="0" width="19.56"/>
    <col collapsed="false" customWidth="true" hidden="false" outlineLevel="0" max="6" min="6" style="0" width="19.28"/>
    <col collapsed="false" customWidth="true" hidden="false" outlineLevel="0" max="7" min="7" style="0" width="23.28"/>
    <col collapsed="false" customWidth="true" hidden="false" outlineLevel="0" max="8" min="8" style="0" width="19.28"/>
    <col collapsed="false" customWidth="true" hidden="false" outlineLevel="0" max="9" min="9" style="0" width="22.99"/>
    <col collapsed="false" customWidth="true" hidden="false" outlineLevel="0" max="10" min="10" style="0" width="10.56"/>
    <col collapsed="false" customWidth="true" hidden="false" outlineLevel="0" max="11" min="11" style="0" width="14.28"/>
    <col collapsed="false" customWidth="true" hidden="false" outlineLevel="0" max="12" min="12" style="0" width="13.85"/>
    <col collapsed="false" customWidth="true" hidden="false" outlineLevel="0" max="13" min="13" style="0" width="17.56"/>
    <col collapsed="false" customWidth="true" hidden="false" outlineLevel="0" max="14" min="14" style="0" width="17.7"/>
    <col collapsed="false" customWidth="true" hidden="false" outlineLevel="0" max="15" min="15" style="0" width="20.85"/>
    <col collapsed="false" customWidth="true" hidden="false" outlineLevel="0" max="16" min="16" style="0" width="29.28"/>
    <col collapsed="false" customWidth="true" hidden="false" outlineLevel="0" max="17" min="17" style="0" width="33.14"/>
    <col collapsed="false" customWidth="true" hidden="false" outlineLevel="0" max="18" min="18" style="0" width="8.14"/>
    <col collapsed="false" customWidth="true" hidden="false" outlineLevel="0" max="19" min="19" style="0" width="11.56"/>
    <col collapsed="false" customWidth="true" hidden="false" outlineLevel="0" max="20" min="20" style="0" width="20.28"/>
    <col collapsed="false" customWidth="true" hidden="false" outlineLevel="0" max="21" min="21" style="0" width="24.28"/>
    <col collapsed="false" customWidth="true" hidden="false" outlineLevel="0" max="22" min="22" style="0" width="24.41"/>
    <col collapsed="false" customWidth="true" hidden="false" outlineLevel="0" max="23" min="23" style="0" width="28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s">
        <v>23</v>
      </c>
      <c r="E3" s="6" t="n">
        <v>6171</v>
      </c>
      <c r="F3" s="7" t="n">
        <v>308</v>
      </c>
      <c r="G3" s="8" t="n">
        <f aca="false">F3/E3*100</f>
        <v>4.99108734402852</v>
      </c>
      <c r="H3" s="7" t="n">
        <v>1903</v>
      </c>
      <c r="I3" s="8" t="n">
        <f aca="false">H3/E3*100</f>
        <v>30.8377896613191</v>
      </c>
      <c r="J3" s="7" t="n">
        <v>5</v>
      </c>
      <c r="K3" s="8" t="n">
        <f aca="false">J3/$F3*100</f>
        <v>1.62337662337662</v>
      </c>
      <c r="L3" s="7" t="n">
        <v>0</v>
      </c>
      <c r="M3" s="8" t="n">
        <f aca="false">L3/Sheet1!$F3*100</f>
        <v>0</v>
      </c>
      <c r="N3" s="7" t="n">
        <v>0</v>
      </c>
      <c r="O3" s="8" t="n">
        <f aca="false">N3/Sheet1!$J3*100</f>
        <v>0</v>
      </c>
      <c r="P3" s="7" t="n">
        <v>1</v>
      </c>
      <c r="Q3" s="8" t="n">
        <f aca="false">P3/(Sheet1!$J3-Sheet1!$N3+Sheet1!$L3)*100</f>
        <v>20</v>
      </c>
      <c r="R3" s="7" t="n">
        <v>44</v>
      </c>
      <c r="S3" s="8" t="n">
        <f aca="false">R3/Sheet1!$H3*100</f>
        <v>2.3121387283237</v>
      </c>
      <c r="T3" s="7" t="n">
        <v>0</v>
      </c>
      <c r="U3" s="8" t="n">
        <f aca="false">T3/Sheet1!$H3*100</f>
        <v>0</v>
      </c>
      <c r="V3" s="7" t="n">
        <v>0</v>
      </c>
      <c r="W3" s="8" t="n">
        <f aca="false">V3/(Sheet1!$R3+$T3)*100</f>
        <v>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s">
        <v>23</v>
      </c>
      <c r="E4" s="6" t="n">
        <v>4203</v>
      </c>
      <c r="F4" s="7" t="n">
        <v>369</v>
      </c>
      <c r="G4" s="8" t="n">
        <f aca="false">F4/E4*100</f>
        <v>8.77944325481799</v>
      </c>
      <c r="H4" s="7" t="n">
        <v>2432</v>
      </c>
      <c r="I4" s="8" t="n">
        <f aca="false">H4/E4*100</f>
        <v>57.8634308827028</v>
      </c>
      <c r="J4" s="7" t="n">
        <v>3</v>
      </c>
      <c r="K4" s="8" t="n">
        <f aca="false">J4/$F4*100</f>
        <v>0.813008130081301</v>
      </c>
      <c r="L4" s="7" t="n">
        <v>0</v>
      </c>
      <c r="M4" s="8" t="n">
        <f aca="false">L4/Sheet1!$F4*100</f>
        <v>0</v>
      </c>
      <c r="N4" s="7" t="n">
        <v>0</v>
      </c>
      <c r="O4" s="8" t="n">
        <f aca="false">N4/Sheet1!$J4*100</f>
        <v>0</v>
      </c>
      <c r="P4" s="7" t="n">
        <v>4</v>
      </c>
      <c r="Q4" s="8" t="n">
        <f aca="false">P4/(Sheet1!$J4-Sheet1!$N4+Sheet1!$L4)*100</f>
        <v>133.333333333333</v>
      </c>
      <c r="R4" s="7" t="n">
        <v>0</v>
      </c>
      <c r="S4" s="8" t="n">
        <f aca="false">R4/Sheet1!$H4*100</f>
        <v>0</v>
      </c>
      <c r="T4" s="7" t="n">
        <v>0</v>
      </c>
      <c r="U4" s="8" t="n">
        <f aca="false">T4/Sheet1!$H4*100</f>
        <v>0</v>
      </c>
      <c r="V4" s="7" t="n">
        <v>0</v>
      </c>
      <c r="W4" s="9" t="s">
        <v>24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s">
        <v>23</v>
      </c>
      <c r="E5" s="6" t="n">
        <v>14568</v>
      </c>
      <c r="F5" s="7" t="n">
        <v>1948</v>
      </c>
      <c r="G5" s="8" t="n">
        <f aca="false">F5/E5*100</f>
        <v>13.3717737506864</v>
      </c>
      <c r="H5" s="7" t="n">
        <v>2392</v>
      </c>
      <c r="I5" s="8" t="n">
        <f aca="false">H5/E5*100</f>
        <v>16.4195496979682</v>
      </c>
      <c r="J5" s="7" t="n">
        <v>26</v>
      </c>
      <c r="K5" s="8" t="n">
        <f aca="false">J5/$F5*100</f>
        <v>1.3347022587269</v>
      </c>
      <c r="L5" s="7" t="n">
        <v>2</v>
      </c>
      <c r="M5" s="8" t="n">
        <f aca="false">L5/Sheet1!$F5*100</f>
        <v>0.102669404517454</v>
      </c>
      <c r="N5" s="7" t="n">
        <v>0</v>
      </c>
      <c r="O5" s="8" t="n">
        <f aca="false">N5/Sheet1!$J5*100</f>
        <v>0</v>
      </c>
      <c r="P5" s="7" t="n">
        <v>2</v>
      </c>
      <c r="Q5" s="8" t="n">
        <f aca="false">P5/(Sheet1!$J5-Sheet1!$N5+Sheet1!$L5)*100</f>
        <v>7.14285714285714</v>
      </c>
      <c r="R5" s="7" t="n">
        <v>18</v>
      </c>
      <c r="S5" s="8" t="n">
        <f aca="false">R5/Sheet1!$H5*100</f>
        <v>0.752508361204013</v>
      </c>
      <c r="T5" s="7" t="n">
        <v>0</v>
      </c>
      <c r="U5" s="8" t="n">
        <f aca="false">T5/Sheet1!$H5*100</f>
        <v>0</v>
      </c>
      <c r="V5" s="7" t="n">
        <v>0</v>
      </c>
      <c r="W5" s="8" t="n">
        <f aca="false">V5/(Sheet1!$R5+$T5)*100</f>
        <v>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s">
        <v>23</v>
      </c>
      <c r="E6" s="6" t="n">
        <v>11597</v>
      </c>
      <c r="F6" s="7" t="n">
        <v>3115</v>
      </c>
      <c r="G6" s="8" t="n">
        <f aca="false">F6/E6*100</f>
        <v>26.8603949297232</v>
      </c>
      <c r="H6" s="7" t="n">
        <v>4037</v>
      </c>
      <c r="I6" s="8" t="n">
        <f aca="false">H6/E6*100</f>
        <v>34.8107269121325</v>
      </c>
      <c r="J6" s="7" t="n">
        <v>45</v>
      </c>
      <c r="K6" s="8" t="n">
        <f aca="false">J6/$F6*100</f>
        <v>1.4446227929374</v>
      </c>
      <c r="L6" s="7" t="n">
        <v>0</v>
      </c>
      <c r="M6" s="8" t="n">
        <f aca="false">L6/Sheet1!$F6*100</f>
        <v>0</v>
      </c>
      <c r="N6" s="7" t="n">
        <v>0</v>
      </c>
      <c r="O6" s="8" t="n">
        <f aca="false">N6/Sheet1!$J6*100</f>
        <v>0</v>
      </c>
      <c r="P6" s="7" t="n">
        <v>0</v>
      </c>
      <c r="Q6" s="8" t="n">
        <f aca="false">P6/(Sheet1!$J6-Sheet1!$N6+Sheet1!$L6)*100</f>
        <v>0</v>
      </c>
      <c r="R6" s="7" t="n">
        <v>8</v>
      </c>
      <c r="S6" s="8" t="n">
        <f aca="false">R6/Sheet1!$H6*100</f>
        <v>0.198166955660144</v>
      </c>
      <c r="T6" s="7" t="n">
        <v>4</v>
      </c>
      <c r="U6" s="8" t="n">
        <f aca="false">T6/Sheet1!$H6*100</f>
        <v>0.0990834778300718</v>
      </c>
      <c r="V6" s="7" t="n">
        <v>0</v>
      </c>
      <c r="W6" s="8" t="n">
        <f aca="false">V6/(Sheet1!$R6+$T6)*100</f>
        <v>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s">
        <v>23</v>
      </c>
      <c r="E7" s="6" t="n">
        <v>4005</v>
      </c>
      <c r="F7" s="7" t="n">
        <v>4743</v>
      </c>
      <c r="G7" s="8" t="n">
        <f aca="false">F7/E7*100</f>
        <v>118.426966292135</v>
      </c>
      <c r="H7" s="7" t="n">
        <v>4705</v>
      </c>
      <c r="I7" s="8" t="n">
        <f aca="false">H7/E7*100</f>
        <v>117.478152309613</v>
      </c>
      <c r="J7" s="7" t="n">
        <v>0</v>
      </c>
      <c r="K7" s="8" t="n">
        <f aca="false">J7/$F7*100</f>
        <v>0</v>
      </c>
      <c r="L7" s="7" t="n">
        <v>1</v>
      </c>
      <c r="M7" s="8" t="n">
        <f aca="false">L7/Sheet1!$F7*100</f>
        <v>0.0210837022981236</v>
      </c>
      <c r="N7" s="7" t="n">
        <v>0</v>
      </c>
      <c r="O7" s="9" t="s">
        <v>24</v>
      </c>
      <c r="P7" s="7" t="n">
        <v>0</v>
      </c>
      <c r="Q7" s="8" t="n">
        <f aca="false">P7/(Sheet1!$J7-Sheet1!$N7+Sheet1!$L7)*100</f>
        <v>0</v>
      </c>
      <c r="R7" s="7" t="n">
        <v>18</v>
      </c>
      <c r="S7" s="8" t="n">
        <f aca="false">R7/Sheet1!$H7*100</f>
        <v>0.382571732199787</v>
      </c>
      <c r="T7" s="7" t="n">
        <v>5</v>
      </c>
      <c r="U7" s="8" t="n">
        <f aca="false">T7/Sheet1!$H7*100</f>
        <v>0.106269925611052</v>
      </c>
      <c r="V7" s="7" t="n">
        <v>4</v>
      </c>
      <c r="W7" s="8" t="n">
        <f aca="false">V7/(Sheet1!$R7+$T7)*100</f>
        <v>17.3913043478261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s">
        <v>23</v>
      </c>
      <c r="E8" s="6" t="n">
        <v>6802</v>
      </c>
      <c r="F8" s="7" t="n">
        <v>828</v>
      </c>
      <c r="G8" s="8" t="n">
        <f aca="false">F8/E8*100</f>
        <v>12.1728903263746</v>
      </c>
      <c r="H8" s="7" t="n">
        <v>932</v>
      </c>
      <c r="I8" s="8" t="n">
        <f aca="false">H8/E8*100</f>
        <v>13.701852396354</v>
      </c>
      <c r="J8" s="7" t="n">
        <v>0</v>
      </c>
      <c r="K8" s="8" t="n">
        <f aca="false">J8/$F8*100</f>
        <v>0</v>
      </c>
      <c r="L8" s="7" t="n">
        <v>0</v>
      </c>
      <c r="M8" s="8" t="n">
        <f aca="false">L8/Sheet1!$F8*100</f>
        <v>0</v>
      </c>
      <c r="N8" s="7" t="n">
        <v>0</v>
      </c>
      <c r="O8" s="9" t="s">
        <v>24</v>
      </c>
      <c r="P8" s="7" t="n">
        <v>0</v>
      </c>
      <c r="Q8" s="9" t="s">
        <v>24</v>
      </c>
      <c r="R8" s="7" t="n">
        <v>3</v>
      </c>
      <c r="S8" s="8" t="n">
        <f aca="false">R8/Sheet1!$H8*100</f>
        <v>0.321888412017167</v>
      </c>
      <c r="T8" s="7" t="n">
        <v>1</v>
      </c>
      <c r="U8" s="8" t="n">
        <f aca="false">T8/Sheet1!$H8*100</f>
        <v>0.107296137339056</v>
      </c>
      <c r="V8" s="7" t="n">
        <v>3</v>
      </c>
      <c r="W8" s="8" t="n">
        <f aca="false">V8/(Sheet1!$R8+$T8)*100</f>
        <v>75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s">
        <v>23</v>
      </c>
      <c r="E9" s="6" t="n">
        <v>8953</v>
      </c>
      <c r="F9" s="7" t="n">
        <v>1468</v>
      </c>
      <c r="G9" s="8" t="n">
        <f aca="false">F9/E9*100</f>
        <v>16.3967385234</v>
      </c>
      <c r="H9" s="7" t="n">
        <v>1398</v>
      </c>
      <c r="I9" s="8" t="n">
        <f aca="false">H9/E9*100</f>
        <v>15.6148776946275</v>
      </c>
      <c r="J9" s="7" t="n">
        <v>43</v>
      </c>
      <c r="K9" s="8" t="n">
        <f aca="false">J9/$F9*100</f>
        <v>2.9291553133515</v>
      </c>
      <c r="L9" s="7" t="n">
        <v>13</v>
      </c>
      <c r="M9" s="8" t="n">
        <f aca="false">L9/Sheet1!$F9*100</f>
        <v>0.885558583106267</v>
      </c>
      <c r="N9" s="7" t="n">
        <v>0</v>
      </c>
      <c r="O9" s="8" t="n">
        <f aca="false">N9/Sheet1!$J9*100</f>
        <v>0</v>
      </c>
      <c r="P9" s="7" t="n">
        <v>19</v>
      </c>
      <c r="Q9" s="8" t="n">
        <f aca="false">P9/(Sheet1!$J9-Sheet1!$N9+Sheet1!$L9)*100</f>
        <v>33.9285714285714</v>
      </c>
      <c r="R9" s="7" t="n">
        <v>3</v>
      </c>
      <c r="S9" s="8" t="n">
        <f aca="false">R9/Sheet1!$H9*100</f>
        <v>0.214592274678112</v>
      </c>
      <c r="T9" s="7" t="n">
        <v>2</v>
      </c>
      <c r="U9" s="8" t="n">
        <f aca="false">T9/Sheet1!$H9*100</f>
        <v>0.143061516452074</v>
      </c>
      <c r="V9" s="7" t="n">
        <v>3</v>
      </c>
      <c r="W9" s="8" t="n">
        <f aca="false">V9/(Sheet1!$R9+$T9)*100</f>
        <v>60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s">
        <v>23</v>
      </c>
      <c r="E10" s="6" t="n">
        <v>11829</v>
      </c>
      <c r="F10" s="7" t="n">
        <v>3638</v>
      </c>
      <c r="G10" s="8" t="n">
        <f aca="false">F10/E10*100</f>
        <v>30.7549243384902</v>
      </c>
      <c r="H10" s="7" t="n">
        <v>19456</v>
      </c>
      <c r="I10" s="8" t="n">
        <f aca="false">H10/E10*100</f>
        <v>164.477132471046</v>
      </c>
      <c r="J10" s="7" t="n">
        <v>11</v>
      </c>
      <c r="K10" s="8" t="n">
        <f aca="false">J10/$F10*100</f>
        <v>0.302363936228697</v>
      </c>
      <c r="L10" s="7" t="n">
        <v>22</v>
      </c>
      <c r="M10" s="8" t="n">
        <f aca="false">L10/Sheet1!$F10*100</f>
        <v>0.604727872457394</v>
      </c>
      <c r="N10" s="7" t="n">
        <v>0</v>
      </c>
      <c r="O10" s="8" t="n">
        <f aca="false">N10/Sheet1!$J10*100</f>
        <v>0</v>
      </c>
      <c r="P10" s="7" t="n">
        <v>59</v>
      </c>
      <c r="Q10" s="8" t="n">
        <f aca="false">P10/(Sheet1!$J10-Sheet1!$N10+Sheet1!$L10)*100</f>
        <v>178.787878787879</v>
      </c>
      <c r="R10" s="7" t="n">
        <v>49</v>
      </c>
      <c r="S10" s="8" t="n">
        <f aca="false">R10/Sheet1!$H10*100</f>
        <v>0.251850328947368</v>
      </c>
      <c r="T10" s="7" t="n">
        <v>50</v>
      </c>
      <c r="U10" s="8" t="n">
        <f aca="false">T10/Sheet1!$H10*100</f>
        <v>0.256990131578947</v>
      </c>
      <c r="V10" s="7" t="n">
        <v>63</v>
      </c>
      <c r="W10" s="8" t="n">
        <f aca="false">V10/(Sheet1!$R10+$T10)*100</f>
        <v>63.6363636363636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s">
        <v>23</v>
      </c>
      <c r="E11" s="6" t="n">
        <v>17850</v>
      </c>
      <c r="F11" s="7" t="n">
        <v>114</v>
      </c>
      <c r="G11" s="8" t="n">
        <f aca="false">F11/E11*100</f>
        <v>0.638655462184874</v>
      </c>
      <c r="H11" s="7" t="n">
        <v>8163</v>
      </c>
      <c r="I11" s="8" t="n">
        <f aca="false">H11/E11*100</f>
        <v>45.7310924369748</v>
      </c>
      <c r="J11" s="7" t="n">
        <v>0</v>
      </c>
      <c r="K11" s="8" t="n">
        <f aca="false">J11/$F11*100</f>
        <v>0</v>
      </c>
      <c r="L11" s="7" t="n">
        <v>8</v>
      </c>
      <c r="M11" s="8" t="n">
        <f aca="false">L11/Sheet1!$F11*100</f>
        <v>7.01754385964912</v>
      </c>
      <c r="N11" s="7" t="n">
        <v>0</v>
      </c>
      <c r="O11" s="9" t="s">
        <v>24</v>
      </c>
      <c r="P11" s="7" t="n">
        <v>13</v>
      </c>
      <c r="Q11" s="8" t="n">
        <f aca="false">P11/(Sheet1!$J11-Sheet1!$N11+Sheet1!$L11)*100</f>
        <v>162.5</v>
      </c>
      <c r="R11" s="7" t="n">
        <v>121</v>
      </c>
      <c r="S11" s="8" t="n">
        <f aca="false">R11/Sheet1!$H11*100</f>
        <v>1.48229817469068</v>
      </c>
      <c r="T11" s="7" t="n">
        <v>20</v>
      </c>
      <c r="U11" s="8" t="n">
        <f aca="false">T11/Sheet1!$H11*100</f>
        <v>0.24500796275879</v>
      </c>
      <c r="V11" s="7" t="n">
        <v>6</v>
      </c>
      <c r="W11" s="8" t="n">
        <f aca="false">V11/(Sheet1!$R11+$T11)*100</f>
        <v>4.25531914893617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s">
        <v>23</v>
      </c>
      <c r="E12" s="6" t="n">
        <v>8269</v>
      </c>
      <c r="F12" s="7" t="n">
        <v>247</v>
      </c>
      <c r="G12" s="8" t="n">
        <f aca="false">F12/E12*100</f>
        <v>2.9870601040029</v>
      </c>
      <c r="H12" s="7" t="n">
        <v>7764</v>
      </c>
      <c r="I12" s="8" t="n">
        <f aca="false">H12/E12*100</f>
        <v>93.8928528237997</v>
      </c>
      <c r="J12" s="7" t="n">
        <v>2</v>
      </c>
      <c r="K12" s="8" t="n">
        <f aca="false">J12/$F12*100</f>
        <v>0.809716599190283</v>
      </c>
      <c r="L12" s="7" t="n">
        <v>0</v>
      </c>
      <c r="M12" s="8" t="n">
        <f aca="false">L12/Sheet1!$F12*100</f>
        <v>0</v>
      </c>
      <c r="N12" s="7" t="n">
        <v>1</v>
      </c>
      <c r="O12" s="8" t="n">
        <f aca="false">N12/Sheet1!$J12*100</f>
        <v>50</v>
      </c>
      <c r="P12" s="7" t="n">
        <v>0</v>
      </c>
      <c r="Q12" s="8" t="n">
        <f aca="false">P12/(Sheet1!$J12-Sheet1!$N12+Sheet1!$L12)*100</f>
        <v>0</v>
      </c>
      <c r="R12" s="7" t="n">
        <v>0</v>
      </c>
      <c r="S12" s="8" t="n">
        <f aca="false">R12/Sheet1!$H12*100</f>
        <v>0</v>
      </c>
      <c r="T12" s="7" t="n">
        <v>0</v>
      </c>
      <c r="U12" s="8" t="n">
        <f aca="false">T12/Sheet1!$H12*100</f>
        <v>0</v>
      </c>
      <c r="V12" s="7" t="n">
        <v>0.446713465220166</v>
      </c>
      <c r="W12" s="9" t="s">
        <v>24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s">
        <v>23</v>
      </c>
      <c r="E13" s="10" t="n">
        <v>10454</v>
      </c>
      <c r="F13" s="7" t="n">
        <v>598</v>
      </c>
      <c r="G13" s="8" t="n">
        <f aca="false">F13/E13*100</f>
        <v>5.72029845035393</v>
      </c>
      <c r="H13" s="7" t="n">
        <v>1724</v>
      </c>
      <c r="I13" s="8" t="n">
        <f aca="false">H13/E13*100</f>
        <v>16.4912951980103</v>
      </c>
      <c r="J13" s="7" t="n">
        <v>0</v>
      </c>
      <c r="K13" s="8" t="n">
        <f aca="false">J13/$F13*100</f>
        <v>0</v>
      </c>
      <c r="L13" s="7" t="n">
        <v>0</v>
      </c>
      <c r="M13" s="8" t="n">
        <f aca="false">L13/Sheet1!$F13*100</f>
        <v>0</v>
      </c>
      <c r="N13" s="7" t="n">
        <v>0</v>
      </c>
      <c r="O13" s="9" t="s">
        <v>24</v>
      </c>
      <c r="P13" s="7" t="n">
        <v>16</v>
      </c>
      <c r="Q13" s="9" t="s">
        <v>24</v>
      </c>
      <c r="R13" s="7" t="n">
        <v>4</v>
      </c>
      <c r="S13" s="8" t="n">
        <f aca="false">R13/Sheet1!$H13*100</f>
        <v>0.232018561484919</v>
      </c>
      <c r="T13" s="7" t="n">
        <v>0</v>
      </c>
      <c r="U13" s="8" t="n">
        <f aca="false">T13/Sheet1!$H13*100</f>
        <v>0</v>
      </c>
      <c r="V13" s="7" t="n">
        <v>3</v>
      </c>
      <c r="W13" s="8" t="n">
        <f aca="false">V13/(Sheet1!$R13+$T13)*100</f>
        <v>75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s">
        <v>23</v>
      </c>
      <c r="E14" s="10" t="n">
        <v>5825</v>
      </c>
      <c r="F14" s="7" t="n">
        <v>2104</v>
      </c>
      <c r="G14" s="8" t="n">
        <f aca="false">F14/E14*100</f>
        <v>36.1201716738197</v>
      </c>
      <c r="H14" s="7" t="n">
        <v>6003</v>
      </c>
      <c r="I14" s="8" t="n">
        <f aca="false">H14/E14*100</f>
        <v>103.055793991416</v>
      </c>
      <c r="J14" s="7" t="n">
        <v>16</v>
      </c>
      <c r="K14" s="8" t="n">
        <f aca="false">J14/$F14*100</f>
        <v>0.760456273764259</v>
      </c>
      <c r="L14" s="7" t="n">
        <v>9</v>
      </c>
      <c r="M14" s="8" t="n">
        <f aca="false">L14/Sheet1!$F14*100</f>
        <v>0.427756653992395</v>
      </c>
      <c r="N14" s="7" t="n">
        <v>0</v>
      </c>
      <c r="O14" s="8" t="n">
        <f aca="false">N14/Sheet1!$J14*100</f>
        <v>0</v>
      </c>
      <c r="P14" s="7" t="n">
        <v>27</v>
      </c>
      <c r="Q14" s="8" t="n">
        <f aca="false">P14/(Sheet1!$J14-Sheet1!$N14+Sheet1!$L14)*100</f>
        <v>108</v>
      </c>
      <c r="R14" s="7" t="n">
        <v>15</v>
      </c>
      <c r="S14" s="8" t="n">
        <f aca="false">R14/Sheet1!$H14*100</f>
        <v>0.249875062468766</v>
      </c>
      <c r="T14" s="7" t="n">
        <v>7</v>
      </c>
      <c r="U14" s="8" t="n">
        <f aca="false">T14/Sheet1!$H14*100</f>
        <v>0.116608362485424</v>
      </c>
      <c r="V14" s="7" t="n">
        <v>16</v>
      </c>
      <c r="W14" s="8" t="n">
        <f aca="false">V14/(Sheet1!$R14+$T14)*100</f>
        <v>72.7272727272727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s">
        <v>23</v>
      </c>
      <c r="E15" s="10" t="n">
        <v>9170</v>
      </c>
      <c r="F15" s="7" t="n">
        <v>1122</v>
      </c>
      <c r="G15" s="8" t="n">
        <f aca="false">F15/E15*100</f>
        <v>12.2355507088332</v>
      </c>
      <c r="H15" s="7" t="n">
        <v>12706</v>
      </c>
      <c r="I15" s="8" t="n">
        <f aca="false">H15/E15*100</f>
        <v>138.56052344602</v>
      </c>
      <c r="J15" s="7" t="n">
        <v>29</v>
      </c>
      <c r="K15" s="8" t="n">
        <f aca="false">J15/$F15*100</f>
        <v>2.58467023172906</v>
      </c>
      <c r="L15" s="7" t="n">
        <v>2</v>
      </c>
      <c r="M15" s="8" t="n">
        <f aca="false">L15/Sheet1!$F15*100</f>
        <v>0.17825311942959</v>
      </c>
      <c r="N15" s="7" t="n">
        <v>5</v>
      </c>
      <c r="O15" s="8" t="n">
        <f aca="false">N15/Sheet1!$J15*100</f>
        <v>17.2413793103448</v>
      </c>
      <c r="P15" s="7" t="n">
        <v>2</v>
      </c>
      <c r="Q15" s="8" t="n">
        <f aca="false">P15/(Sheet1!$J15-Sheet1!$N15+Sheet1!$L15)*100</f>
        <v>7.69230769230769</v>
      </c>
      <c r="R15" s="7" t="n">
        <v>117</v>
      </c>
      <c r="S15" s="8" t="n">
        <f aca="false">R15/Sheet1!$H15*100</f>
        <v>0.920824807177711</v>
      </c>
      <c r="T15" s="7" t="n">
        <v>0</v>
      </c>
      <c r="U15" s="8" t="n">
        <f aca="false">T15/Sheet1!$H15*100</f>
        <v>0</v>
      </c>
      <c r="V15" s="7" t="n">
        <v>18</v>
      </c>
      <c r="W15" s="8" t="n">
        <f aca="false">V15/(Sheet1!$R15+$T15)*100</f>
        <v>15.3846153846154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s">
        <v>23</v>
      </c>
      <c r="E16" s="10" t="n">
        <v>4911</v>
      </c>
      <c r="F16" s="7" t="n">
        <v>1221</v>
      </c>
      <c r="G16" s="8" t="n">
        <f aca="false">F16/E16*100</f>
        <v>24.8625534514356</v>
      </c>
      <c r="H16" s="7" t="n">
        <v>8415</v>
      </c>
      <c r="I16" s="8" t="n">
        <f aca="false">H16/E16*100</f>
        <v>171.350030543677</v>
      </c>
      <c r="J16" s="7" t="n">
        <v>0</v>
      </c>
      <c r="K16" s="8" t="n">
        <f aca="false">J16/$F16*100</f>
        <v>0</v>
      </c>
      <c r="L16" s="7" t="n">
        <v>0</v>
      </c>
      <c r="M16" s="8" t="n">
        <f aca="false">L16/Sheet1!$F16*100</f>
        <v>0</v>
      </c>
      <c r="N16" s="7" t="n">
        <v>0</v>
      </c>
      <c r="O16" s="9" t="s">
        <v>24</v>
      </c>
      <c r="P16" s="7" t="n">
        <v>0</v>
      </c>
      <c r="Q16" s="9" t="s">
        <v>24</v>
      </c>
      <c r="R16" s="7" t="n">
        <v>3</v>
      </c>
      <c r="S16" s="8" t="n">
        <f aca="false">R16/Sheet1!$H16*100</f>
        <v>0.035650623885918</v>
      </c>
      <c r="T16" s="7" t="n">
        <v>1</v>
      </c>
      <c r="U16" s="8" t="n">
        <f aca="false">T16/Sheet1!$H16*100</f>
        <v>0.011883541295306</v>
      </c>
      <c r="V16" s="7" t="n">
        <v>2</v>
      </c>
      <c r="W16" s="8" t="n">
        <f aca="false">V16/(Sheet1!$R16+$T16)*100</f>
        <v>5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s">
        <v>23</v>
      </c>
      <c r="E17" s="10" t="n">
        <v>20752</v>
      </c>
      <c r="F17" s="7" t="n">
        <v>4462</v>
      </c>
      <c r="G17" s="8" t="n">
        <f aca="false">F17/E17*100</f>
        <v>21.5015420200463</v>
      </c>
      <c r="H17" s="7" t="n">
        <v>9864</v>
      </c>
      <c r="I17" s="8" t="n">
        <f aca="false">H17/E17*100</f>
        <v>47.532767925983</v>
      </c>
      <c r="J17" s="7" t="n">
        <v>1</v>
      </c>
      <c r="K17" s="8" t="n">
        <f aca="false">J17/$F17*100</f>
        <v>0.0224114746750336</v>
      </c>
      <c r="L17" s="7" t="n">
        <v>0</v>
      </c>
      <c r="M17" s="8" t="n">
        <f aca="false">L17/Sheet1!$F17*100</f>
        <v>0</v>
      </c>
      <c r="N17" s="7" t="n">
        <v>0</v>
      </c>
      <c r="O17" s="8" t="n">
        <f aca="false">N17/Sheet1!$J17*100</f>
        <v>0</v>
      </c>
      <c r="P17" s="7" t="n">
        <v>0</v>
      </c>
      <c r="Q17" s="8" t="n">
        <f aca="false">P17/(Sheet1!$J17-Sheet1!$N17+Sheet1!$L17)*100</f>
        <v>0</v>
      </c>
      <c r="R17" s="7" t="n">
        <v>0</v>
      </c>
      <c r="S17" s="8" t="n">
        <f aca="false">R17/Sheet1!$H17*100</f>
        <v>0</v>
      </c>
      <c r="T17" s="7" t="n">
        <v>0</v>
      </c>
      <c r="U17" s="8" t="n">
        <f aca="false">T17/Sheet1!$H17*100</f>
        <v>0</v>
      </c>
      <c r="V17" s="7" t="n">
        <v>0</v>
      </c>
      <c r="W17" s="9" t="s">
        <v>24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s">
        <v>23</v>
      </c>
      <c r="E18" s="10" t="n">
        <v>16834</v>
      </c>
      <c r="F18" s="7" t="n">
        <v>6517</v>
      </c>
      <c r="G18" s="8" t="n">
        <f aca="false">F18/E18*100</f>
        <v>38.7133182844244</v>
      </c>
      <c r="H18" s="7" t="n">
        <v>11660</v>
      </c>
      <c r="I18" s="8" t="n">
        <f aca="false">H18/E18*100</f>
        <v>69.2645835808483</v>
      </c>
      <c r="J18" s="7" t="n">
        <v>4</v>
      </c>
      <c r="K18" s="8" t="n">
        <f aca="false">J18/$F18*100</f>
        <v>0.0613779346324996</v>
      </c>
      <c r="L18" s="7" t="n">
        <v>2</v>
      </c>
      <c r="M18" s="8" t="n">
        <f aca="false">L18/Sheet1!$F18*100</f>
        <v>0.0306889673162498</v>
      </c>
      <c r="N18" s="7" t="n">
        <v>0</v>
      </c>
      <c r="O18" s="8" t="n">
        <f aca="false">N18/Sheet1!$J18*100</f>
        <v>0</v>
      </c>
      <c r="P18" s="7" t="n">
        <v>0</v>
      </c>
      <c r="Q18" s="8" t="n">
        <f aca="false">P18/(Sheet1!$J18-Sheet1!$N18+Sheet1!$L18)*100</f>
        <v>0</v>
      </c>
      <c r="R18" s="7" t="n">
        <v>16</v>
      </c>
      <c r="S18" s="8" t="n">
        <f aca="false">R18/Sheet1!$H18*100</f>
        <v>0.137221269296741</v>
      </c>
      <c r="T18" s="7" t="n">
        <v>4</v>
      </c>
      <c r="U18" s="8" t="n">
        <f aca="false">T18/Sheet1!$H18*100</f>
        <v>0.0343053173241852</v>
      </c>
      <c r="V18" s="7" t="n">
        <v>0</v>
      </c>
      <c r="W18" s="8" t="n">
        <f aca="false">V18/(Sheet1!$R18+$T18)*100</f>
        <v>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s">
        <v>23</v>
      </c>
      <c r="E19" s="10" t="n">
        <v>5846</v>
      </c>
      <c r="F19" s="7" t="n">
        <v>2171</v>
      </c>
      <c r="G19" s="8" t="n">
        <f aca="false">F19/E19*100</f>
        <v>37.1365035921998</v>
      </c>
      <c r="H19" s="7" t="n">
        <v>15651</v>
      </c>
      <c r="I19" s="8" t="n">
        <f aca="false">H19/E19*100</f>
        <v>267.721518987342</v>
      </c>
      <c r="J19" s="7" t="n">
        <v>6</v>
      </c>
      <c r="K19" s="8" t="n">
        <f aca="false">J19/$F19*100</f>
        <v>0.276370336250576</v>
      </c>
      <c r="L19" s="7" t="n">
        <v>0</v>
      </c>
      <c r="M19" s="8" t="n">
        <f aca="false">L19/Sheet1!$F19*100</f>
        <v>0</v>
      </c>
      <c r="N19" s="7" t="n">
        <v>0</v>
      </c>
      <c r="O19" s="8" t="n">
        <f aca="false">N19/Sheet1!$J19*100</f>
        <v>0</v>
      </c>
      <c r="P19" s="7" t="n">
        <v>2</v>
      </c>
      <c r="Q19" s="8" t="n">
        <f aca="false">P19/(Sheet1!$J19-Sheet1!$N19+Sheet1!$L19)*100</f>
        <v>33.3333333333333</v>
      </c>
      <c r="R19" s="7" t="n">
        <v>20</v>
      </c>
      <c r="S19" s="8" t="n">
        <f aca="false">R19/Sheet1!$H19*100</f>
        <v>0.127787361829915</v>
      </c>
      <c r="T19" s="7" t="n">
        <v>2</v>
      </c>
      <c r="U19" s="8" t="n">
        <f aca="false">T19/Sheet1!$H19*100</f>
        <v>0.0127787361829915</v>
      </c>
      <c r="V19" s="7" t="n">
        <v>6</v>
      </c>
      <c r="W19" s="8" t="n">
        <f aca="false">V19/(Sheet1!$R19+$T19)*100</f>
        <v>27.2727272727273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s">
        <v>23</v>
      </c>
      <c r="E20" s="10" t="n">
        <v>6845</v>
      </c>
      <c r="F20" s="7" t="n">
        <v>1519</v>
      </c>
      <c r="G20" s="8" t="n">
        <f aca="false">F20/E20*100</f>
        <v>22.1913805697589</v>
      </c>
      <c r="H20" s="7" t="n">
        <v>2362</v>
      </c>
      <c r="I20" s="8" t="n">
        <f aca="false">H20/E20*100</f>
        <v>34.5069393718042</v>
      </c>
      <c r="J20" s="7" t="n">
        <v>24</v>
      </c>
      <c r="K20" s="8" t="n">
        <f aca="false">J20/$F20*100</f>
        <v>1.57998683344305</v>
      </c>
      <c r="L20" s="7" t="n">
        <v>0</v>
      </c>
      <c r="M20" s="8" t="n">
        <f aca="false">L20/Sheet1!$F20*100</f>
        <v>0</v>
      </c>
      <c r="N20" s="7" t="n">
        <v>3</v>
      </c>
      <c r="O20" s="8" t="n">
        <f aca="false">N20/Sheet1!$J20*100</f>
        <v>12.5</v>
      </c>
      <c r="P20" s="7" t="n">
        <v>20</v>
      </c>
      <c r="Q20" s="8" t="n">
        <f aca="false">P20/(Sheet1!$J20-Sheet1!$N20+Sheet1!$L20)*100</f>
        <v>95.2380952380952</v>
      </c>
      <c r="R20" s="7" t="n">
        <v>3</v>
      </c>
      <c r="S20" s="8" t="n">
        <f aca="false">R20/Sheet1!$H20*100</f>
        <v>0.12701100762066</v>
      </c>
      <c r="T20" s="7" t="n">
        <v>0</v>
      </c>
      <c r="U20" s="8" t="n">
        <f aca="false">T20/Sheet1!$H20*100</f>
        <v>0</v>
      </c>
      <c r="V20" s="7" t="n">
        <v>3</v>
      </c>
      <c r="W20" s="8" t="n">
        <f aca="false">V20/(Sheet1!$R20+$T20)*100</f>
        <v>10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s">
        <v>23</v>
      </c>
      <c r="E21" s="10" t="n">
        <v>5444</v>
      </c>
      <c r="F21" s="7" t="n">
        <v>914</v>
      </c>
      <c r="G21" s="8" t="n">
        <f aca="false">F21/E21*100</f>
        <v>16.7891256429096</v>
      </c>
      <c r="H21" s="11" t="n">
        <v>3100</v>
      </c>
      <c r="I21" s="8" t="n">
        <f aca="false">H21/E21*100</f>
        <v>56.9434239529758</v>
      </c>
      <c r="J21" s="7" t="n">
        <v>2</v>
      </c>
      <c r="K21" s="8" t="n">
        <f aca="false">J21/$F21*100</f>
        <v>0.218818380743983</v>
      </c>
      <c r="L21" s="7" t="n">
        <v>0</v>
      </c>
      <c r="M21" s="8" t="n">
        <f aca="false">L21/Sheet1!$F21*100</f>
        <v>0</v>
      </c>
      <c r="N21" s="7" t="n">
        <v>0</v>
      </c>
      <c r="O21" s="8" t="n">
        <f aca="false">N21/Sheet1!$J21*100</f>
        <v>0</v>
      </c>
      <c r="P21" s="7" t="n">
        <v>2</v>
      </c>
      <c r="Q21" s="8" t="n">
        <f aca="false">P21/(Sheet1!$J21-Sheet1!$N21+Sheet1!$L21)*100</f>
        <v>100</v>
      </c>
      <c r="R21" s="7" t="n">
        <v>1</v>
      </c>
      <c r="S21" s="8" t="n">
        <f aca="false">R21/Sheet1!$H21*100</f>
        <v>0.032258064516129</v>
      </c>
      <c r="T21" s="7" t="n">
        <v>0</v>
      </c>
      <c r="U21" s="8" t="n">
        <f aca="false">T21/Sheet1!$H21*100</f>
        <v>0</v>
      </c>
      <c r="V21" s="7" t="n">
        <v>1</v>
      </c>
      <c r="W21" s="8" t="n">
        <f aca="false">V21/(Sheet1!$R21+$T21)*100</f>
        <v>10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s">
        <v>23</v>
      </c>
      <c r="E22" s="10" t="n">
        <v>16704</v>
      </c>
      <c r="F22" s="7" t="n">
        <v>3470</v>
      </c>
      <c r="G22" s="8" t="n">
        <f aca="false">F22/E22*100</f>
        <v>20.7734674329502</v>
      </c>
      <c r="H22" s="7" t="n">
        <v>3470</v>
      </c>
      <c r="I22" s="8" t="n">
        <f aca="false">H22/E22*100</f>
        <v>20.7734674329502</v>
      </c>
      <c r="J22" s="7" t="n">
        <v>0</v>
      </c>
      <c r="K22" s="8" t="n">
        <f aca="false">J22/$F22*100</f>
        <v>0</v>
      </c>
      <c r="L22" s="7" t="n">
        <v>0</v>
      </c>
      <c r="M22" s="8" t="n">
        <f aca="false">L22/Sheet1!$F22*100</f>
        <v>0</v>
      </c>
      <c r="N22" s="7" t="n">
        <v>0</v>
      </c>
      <c r="O22" s="9" t="s">
        <v>24</v>
      </c>
      <c r="P22" s="7" t="n">
        <v>0</v>
      </c>
      <c r="Q22" s="9" t="s">
        <v>24</v>
      </c>
      <c r="R22" s="7" t="n">
        <v>0</v>
      </c>
      <c r="S22" s="8" t="n">
        <f aca="false">R22/Sheet1!$H22*100</f>
        <v>0</v>
      </c>
      <c r="T22" s="7" t="n">
        <v>0</v>
      </c>
      <c r="U22" s="8" t="n">
        <f aca="false">T22/Sheet1!$H22*100</f>
        <v>0</v>
      </c>
      <c r="V22" s="7" t="n">
        <v>0</v>
      </c>
      <c r="W22" s="9" t="s">
        <v>24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s">
        <v>23</v>
      </c>
      <c r="E23" s="10" t="n">
        <v>17300</v>
      </c>
      <c r="F23" s="7" t="n">
        <v>3438</v>
      </c>
      <c r="G23" s="8" t="n">
        <f aca="false">F23/E23*100</f>
        <v>19.8728323699422</v>
      </c>
      <c r="H23" s="7" t="n">
        <v>9292</v>
      </c>
      <c r="I23" s="8" t="n">
        <f aca="false">H23/E23*100</f>
        <v>53.7109826589595</v>
      </c>
      <c r="J23" s="7" t="n">
        <v>3</v>
      </c>
      <c r="K23" s="8" t="n">
        <f aca="false">J23/$F23*100</f>
        <v>0.087260034904014</v>
      </c>
      <c r="L23" s="7" t="n">
        <v>2</v>
      </c>
      <c r="M23" s="8" t="n">
        <f aca="false">L23/Sheet1!$F23*100</f>
        <v>0.058173356602676</v>
      </c>
      <c r="N23" s="7" t="n">
        <v>0</v>
      </c>
      <c r="O23" s="8" t="n">
        <f aca="false">N23/Sheet1!$J23*100</f>
        <v>0</v>
      </c>
      <c r="P23" s="7" t="n">
        <v>5</v>
      </c>
      <c r="Q23" s="8" t="n">
        <f aca="false">P23/(Sheet1!$J23-Sheet1!$N23+Sheet1!$L23)*100</f>
        <v>100</v>
      </c>
      <c r="R23" s="7" t="n">
        <v>4</v>
      </c>
      <c r="S23" s="8" t="n">
        <f aca="false">R23/Sheet1!$H23*100</f>
        <v>0.0430477830391735</v>
      </c>
      <c r="T23" s="7" t="n">
        <v>1</v>
      </c>
      <c r="U23" s="8" t="n">
        <f aca="false">T23/Sheet1!$H23*100</f>
        <v>0.0107619457597934</v>
      </c>
      <c r="V23" s="7" t="n">
        <v>2</v>
      </c>
      <c r="W23" s="8" t="n">
        <f aca="false">V23/(Sheet1!$R23+$T23)*100</f>
        <v>4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s">
        <v>23</v>
      </c>
      <c r="E24" s="10" t="n">
        <v>19760</v>
      </c>
      <c r="F24" s="7" t="n">
        <v>9938</v>
      </c>
      <c r="G24" s="8" t="n">
        <f aca="false">F24/E24*100</f>
        <v>50.2935222672065</v>
      </c>
      <c r="H24" s="7" t="n">
        <v>58210</v>
      </c>
      <c r="I24" s="8" t="n">
        <f aca="false">H24/E24*100</f>
        <v>294.585020242915</v>
      </c>
      <c r="J24" s="7" t="n">
        <v>0</v>
      </c>
      <c r="K24" s="8" t="n">
        <f aca="false">J24/$F24*100</f>
        <v>0</v>
      </c>
      <c r="L24" s="7" t="n">
        <v>0</v>
      </c>
      <c r="M24" s="8" t="n">
        <f aca="false">L24/Sheet1!$F24*100</f>
        <v>0</v>
      </c>
      <c r="N24" s="7" t="n">
        <v>0</v>
      </c>
      <c r="O24" s="9" t="s">
        <v>24</v>
      </c>
      <c r="P24" s="7" t="n">
        <v>0</v>
      </c>
      <c r="Q24" s="9" t="s">
        <v>24</v>
      </c>
      <c r="R24" s="7" t="n">
        <v>0</v>
      </c>
      <c r="S24" s="8" t="n">
        <f aca="false">R24/Sheet1!$H24*100</f>
        <v>0</v>
      </c>
      <c r="T24" s="7" t="n">
        <v>0</v>
      </c>
      <c r="U24" s="8" t="n">
        <f aca="false">T24/Sheet1!$H24*100</f>
        <v>0</v>
      </c>
      <c r="V24" s="7" t="n">
        <v>0</v>
      </c>
      <c r="W24" s="9" t="s">
        <v>24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s">
        <v>23</v>
      </c>
      <c r="E25" s="10" t="n">
        <v>12314</v>
      </c>
      <c r="F25" s="7" t="n">
        <v>4107</v>
      </c>
      <c r="G25" s="8" t="n">
        <f aca="false">F25/E25*100</f>
        <v>33.3522819554978</v>
      </c>
      <c r="H25" s="7" t="n">
        <v>4137</v>
      </c>
      <c r="I25" s="8" t="n">
        <f aca="false">H25/E25*100</f>
        <v>33.5959070976125</v>
      </c>
      <c r="J25" s="7" t="n">
        <v>0</v>
      </c>
      <c r="K25" s="8" t="n">
        <f aca="false">J25/$F25*100</f>
        <v>0</v>
      </c>
      <c r="L25" s="7" t="n">
        <v>0</v>
      </c>
      <c r="M25" s="8" t="n">
        <f aca="false">L25/Sheet1!$F25*100</f>
        <v>0</v>
      </c>
      <c r="N25" s="7" t="n">
        <v>0</v>
      </c>
      <c r="O25" s="9" t="s">
        <v>24</v>
      </c>
      <c r="P25" s="7" t="n">
        <v>0</v>
      </c>
      <c r="Q25" s="9" t="s">
        <v>24</v>
      </c>
      <c r="R25" s="7" t="n">
        <v>0</v>
      </c>
      <c r="S25" s="8" t="n">
        <f aca="false">R25/Sheet1!$H25*100</f>
        <v>0</v>
      </c>
      <c r="T25" s="7" t="n">
        <v>0</v>
      </c>
      <c r="U25" s="8" t="n">
        <f aca="false">T25/Sheet1!$H25*100</f>
        <v>0</v>
      </c>
      <c r="V25" s="7" t="n">
        <v>0</v>
      </c>
      <c r="W25" s="9" t="s">
        <v>24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s">
        <v>23</v>
      </c>
      <c r="E26" s="10" t="n">
        <v>7215</v>
      </c>
      <c r="F26" s="7" t="n">
        <v>176</v>
      </c>
      <c r="G26" s="8" t="n">
        <f aca="false">F26/E26*100</f>
        <v>2.43936243936244</v>
      </c>
      <c r="H26" s="7" t="n">
        <v>11484</v>
      </c>
      <c r="I26" s="8" t="n">
        <f aca="false">H26/E26*100</f>
        <v>159.168399168399</v>
      </c>
      <c r="J26" s="7" t="n">
        <v>0</v>
      </c>
      <c r="K26" s="8" t="n">
        <f aca="false">J26/$F26*100</f>
        <v>0</v>
      </c>
      <c r="L26" s="7" t="n">
        <v>0</v>
      </c>
      <c r="M26" s="8" t="n">
        <f aca="false">L26/Sheet1!$F26*100</f>
        <v>0</v>
      </c>
      <c r="N26" s="7" t="n">
        <v>0</v>
      </c>
      <c r="O26" s="9" t="s">
        <v>24</v>
      </c>
      <c r="P26" s="7" t="n">
        <v>1</v>
      </c>
      <c r="Q26" s="9" t="s">
        <v>24</v>
      </c>
      <c r="R26" s="7" t="n">
        <v>0</v>
      </c>
      <c r="S26" s="8" t="n">
        <f aca="false">R26/Sheet1!$H26*100</f>
        <v>0</v>
      </c>
      <c r="T26" s="7" t="n">
        <v>0</v>
      </c>
      <c r="U26" s="8" t="n">
        <f aca="false">T26/Sheet1!$H26*100</f>
        <v>0</v>
      </c>
      <c r="V26" s="7" t="n">
        <v>0</v>
      </c>
      <c r="W26" s="9" t="s">
        <v>24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s">
        <v>23</v>
      </c>
      <c r="E27" s="10" t="n">
        <v>13020</v>
      </c>
      <c r="F27" s="7" t="n">
        <v>578</v>
      </c>
      <c r="G27" s="8" t="n">
        <f aca="false">F27/E27*100</f>
        <v>4.43932411674347</v>
      </c>
      <c r="H27" s="7" t="n">
        <v>687</v>
      </c>
      <c r="I27" s="8" t="n">
        <f aca="false">H27/E27*100</f>
        <v>5.27649769585254</v>
      </c>
      <c r="J27" s="7" t="n">
        <v>0</v>
      </c>
      <c r="K27" s="8" t="n">
        <f aca="false">J27/$F27*100</f>
        <v>0</v>
      </c>
      <c r="L27" s="7" t="n">
        <v>0</v>
      </c>
      <c r="M27" s="8" t="n">
        <f aca="false">L27/Sheet1!$F27*100</f>
        <v>0</v>
      </c>
      <c r="N27" s="7" t="n">
        <v>0</v>
      </c>
      <c r="O27" s="9" t="s">
        <v>24</v>
      </c>
      <c r="P27" s="7" t="n">
        <v>0</v>
      </c>
      <c r="Q27" s="9" t="s">
        <v>24</v>
      </c>
      <c r="R27" s="7" t="n">
        <v>4</v>
      </c>
      <c r="S27" s="8" t="n">
        <f aca="false">R27/Sheet1!$H27*100</f>
        <v>0.582241630276565</v>
      </c>
      <c r="T27" s="7" t="n">
        <v>0</v>
      </c>
      <c r="U27" s="8" t="n">
        <f aca="false">T27/Sheet1!$H27*100</f>
        <v>0</v>
      </c>
      <c r="V27" s="7" t="n">
        <v>4</v>
      </c>
      <c r="W27" s="8" t="n">
        <f aca="false">V27/(Sheet1!$R27+$T27)*100</f>
        <v>10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s">
        <v>23</v>
      </c>
      <c r="E28" s="10" t="n">
        <v>10592</v>
      </c>
      <c r="F28" s="7" t="n">
        <v>2520</v>
      </c>
      <c r="G28" s="8" t="n">
        <f aca="false">F28/E28*100</f>
        <v>23.7915407854985</v>
      </c>
      <c r="H28" s="7" t="n">
        <v>9196</v>
      </c>
      <c r="I28" s="8" t="n">
        <f aca="false">H28/E28*100</f>
        <v>86.8202416918429</v>
      </c>
      <c r="J28" s="7" t="n">
        <v>0</v>
      </c>
      <c r="K28" s="8" t="n">
        <f aca="false">J28/$F28*100</f>
        <v>0</v>
      </c>
      <c r="L28" s="7" t="n">
        <v>0</v>
      </c>
      <c r="M28" s="8" t="n">
        <f aca="false">L28/Sheet1!$F28*100</f>
        <v>0</v>
      </c>
      <c r="N28" s="7" t="n">
        <v>0</v>
      </c>
      <c r="O28" s="9" t="s">
        <v>24</v>
      </c>
      <c r="P28" s="7" t="n">
        <v>0</v>
      </c>
      <c r="Q28" s="9" t="s">
        <v>24</v>
      </c>
      <c r="R28" s="7" t="n">
        <v>0</v>
      </c>
      <c r="S28" s="8" t="n">
        <f aca="false">R28/Sheet1!$H28*100</f>
        <v>0</v>
      </c>
      <c r="T28" s="7" t="n">
        <v>0</v>
      </c>
      <c r="U28" s="8" t="n">
        <f aca="false">T28/Sheet1!$H28*100</f>
        <v>0</v>
      </c>
      <c r="V28" s="7" t="n">
        <v>0</v>
      </c>
      <c r="W28" s="9" t="s">
        <v>24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s">
        <v>23</v>
      </c>
      <c r="E29" s="10" t="n">
        <v>25202</v>
      </c>
      <c r="F29" s="7" t="n">
        <v>5956</v>
      </c>
      <c r="G29" s="8" t="n">
        <f aca="false">F29/E29*100</f>
        <v>23.6330449964289</v>
      </c>
      <c r="H29" s="7" t="n">
        <v>11711</v>
      </c>
      <c r="I29" s="8" t="n">
        <f aca="false">H29/E29*100</f>
        <v>46.468534243314</v>
      </c>
      <c r="J29" s="7" t="n">
        <v>0</v>
      </c>
      <c r="K29" s="8" t="n">
        <f aca="false">J29/$F29*100</f>
        <v>0</v>
      </c>
      <c r="L29" s="7" t="n">
        <v>3</v>
      </c>
      <c r="M29" s="8" t="n">
        <f aca="false">L29/Sheet1!$F29*100</f>
        <v>0.0503693754197448</v>
      </c>
      <c r="N29" s="7" t="n">
        <v>0</v>
      </c>
      <c r="O29" s="9" t="s">
        <v>24</v>
      </c>
      <c r="P29" s="7" t="n">
        <v>4</v>
      </c>
      <c r="Q29" s="8" t="n">
        <f aca="false">P29/(Sheet1!$J29-Sheet1!$N29+Sheet1!$L29)*100</f>
        <v>133.333333333333</v>
      </c>
      <c r="R29" s="7" t="n">
        <v>0</v>
      </c>
      <c r="S29" s="8" t="n">
        <f aca="false">R29/Sheet1!$H29*100</f>
        <v>0</v>
      </c>
      <c r="T29" s="7" t="n">
        <v>9</v>
      </c>
      <c r="U29" s="8" t="n">
        <f aca="false">T29/Sheet1!$H29*100</f>
        <v>0.076850824011613</v>
      </c>
      <c r="V29" s="7" t="n">
        <v>4</v>
      </c>
      <c r="W29" s="8" t="n">
        <f aca="false">V29/(Sheet1!$R29+$T29)*100</f>
        <v>44.4444444444444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s">
        <v>23</v>
      </c>
      <c r="E30" s="10" t="n">
        <v>15101</v>
      </c>
      <c r="F30" s="7" t="n">
        <v>11357</v>
      </c>
      <c r="G30" s="8" t="n">
        <f aca="false">F30/E30*100</f>
        <v>75.2069399377525</v>
      </c>
      <c r="H30" s="7" t="n">
        <v>16762</v>
      </c>
      <c r="I30" s="8" t="n">
        <f aca="false">H30/E30*100</f>
        <v>110.999271571419</v>
      </c>
      <c r="J30" s="7" t="n">
        <v>5</v>
      </c>
      <c r="K30" s="8" t="n">
        <f aca="false">J30/$F30*100</f>
        <v>0.0440257110152329</v>
      </c>
      <c r="L30" s="7" t="n">
        <v>0</v>
      </c>
      <c r="M30" s="8" t="n">
        <f aca="false">L30/Sheet1!$F30*100</f>
        <v>0</v>
      </c>
      <c r="N30" s="7" t="n">
        <v>0</v>
      </c>
      <c r="O30" s="8" t="n">
        <f aca="false">N30/Sheet1!$J30*100</f>
        <v>0</v>
      </c>
      <c r="P30" s="7" t="n">
        <v>0</v>
      </c>
      <c r="Q30" s="8" t="n">
        <f aca="false">P30/(Sheet1!$J30-Sheet1!$N30+Sheet1!$L30)*100</f>
        <v>0</v>
      </c>
      <c r="R30" s="7" t="n">
        <v>0</v>
      </c>
      <c r="S30" s="8" t="n">
        <f aca="false">R30/Sheet1!$H30*100</f>
        <v>0</v>
      </c>
      <c r="T30" s="7" t="n">
        <v>0</v>
      </c>
      <c r="U30" s="8" t="n">
        <f aca="false">T30/Sheet1!$H30*100</f>
        <v>0</v>
      </c>
      <c r="V30" s="7" t="n">
        <v>0</v>
      </c>
      <c r="W30" s="9" t="s">
        <v>24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s">
        <v>23</v>
      </c>
      <c r="E31" s="10" t="n">
        <v>15792</v>
      </c>
      <c r="F31" s="7" t="n">
        <v>12720</v>
      </c>
      <c r="G31" s="8" t="n">
        <f aca="false">F31/E31*100</f>
        <v>80.5471124620061</v>
      </c>
      <c r="H31" s="7" t="n">
        <v>12751</v>
      </c>
      <c r="I31" s="8" t="n">
        <f aca="false">H31/E31*100</f>
        <v>80.7434143870314</v>
      </c>
      <c r="J31" s="7" t="n">
        <v>115</v>
      </c>
      <c r="K31" s="8" t="n">
        <f aca="false">J31/$F31*100</f>
        <v>0.904088050314465</v>
      </c>
      <c r="L31" s="7" t="n">
        <v>14</v>
      </c>
      <c r="M31" s="8" t="n">
        <f aca="false">L31/Sheet1!$F31*100</f>
        <v>0.110062893081761</v>
      </c>
      <c r="N31" s="7" t="n">
        <v>0</v>
      </c>
      <c r="O31" s="8" t="n">
        <f aca="false">N31/Sheet1!$J31*100</f>
        <v>0</v>
      </c>
      <c r="P31" s="7" t="n">
        <v>16</v>
      </c>
      <c r="Q31" s="8" t="n">
        <f aca="false">P31/(Sheet1!$J31-Sheet1!$N31+Sheet1!$L31)*100</f>
        <v>12.4031007751938</v>
      </c>
      <c r="R31" s="7" t="n">
        <v>30</v>
      </c>
      <c r="S31" s="8" t="n">
        <f aca="false">R31/Sheet1!$H31*100</f>
        <v>0.235275664653753</v>
      </c>
      <c r="T31" s="7" t="n">
        <v>26</v>
      </c>
      <c r="U31" s="8" t="n">
        <f aca="false">T31/Sheet1!$H31*100</f>
        <v>0.203905576033252</v>
      </c>
      <c r="V31" s="7" t="n">
        <v>0</v>
      </c>
      <c r="W31" s="8" t="n">
        <f aca="false">V31/(Sheet1!$R31+$T31)*100</f>
        <v>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s">
        <v>23</v>
      </c>
      <c r="E32" s="10" t="n">
        <v>7533</v>
      </c>
      <c r="F32" s="7" t="n">
        <v>5970</v>
      </c>
      <c r="G32" s="8" t="n">
        <f aca="false">F32/E32*100</f>
        <v>79.2512943050578</v>
      </c>
      <c r="H32" s="7" t="n">
        <v>5970</v>
      </c>
      <c r="I32" s="8" t="n">
        <f aca="false">H32/E32*100</f>
        <v>79.2512943050578</v>
      </c>
      <c r="J32" s="7" t="n">
        <v>0</v>
      </c>
      <c r="K32" s="8" t="n">
        <f aca="false">J32/$F32*100</f>
        <v>0</v>
      </c>
      <c r="L32" s="7" t="n">
        <v>0</v>
      </c>
      <c r="M32" s="8" t="n">
        <f aca="false">L32/Sheet1!$F32*100</f>
        <v>0</v>
      </c>
      <c r="N32" s="7" t="n">
        <v>0</v>
      </c>
      <c r="O32" s="9" t="s">
        <v>24</v>
      </c>
      <c r="P32" s="7" t="n">
        <v>0</v>
      </c>
      <c r="Q32" s="9" t="s">
        <v>24</v>
      </c>
      <c r="R32" s="7" t="n">
        <v>0</v>
      </c>
      <c r="S32" s="8" t="n">
        <f aca="false">R32/Sheet1!$H32*100</f>
        <v>0</v>
      </c>
      <c r="T32" s="7" t="n">
        <v>0</v>
      </c>
      <c r="U32" s="8" t="n">
        <f aca="false">T32/Sheet1!$H32*100</f>
        <v>0</v>
      </c>
      <c r="V32" s="7" t="n">
        <v>0</v>
      </c>
      <c r="W32" s="9" t="s">
        <v>24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s">
        <v>23</v>
      </c>
      <c r="E33" s="10" t="n">
        <v>13117</v>
      </c>
      <c r="F33" s="7" t="n">
        <v>5641</v>
      </c>
      <c r="G33" s="8" t="n">
        <f aca="false">F33/E33*100</f>
        <v>43.0052603491652</v>
      </c>
      <c r="H33" s="7" t="n">
        <v>12529</v>
      </c>
      <c r="I33" s="8" t="n">
        <f aca="false">H33/E33*100</f>
        <v>95.5172676679119</v>
      </c>
      <c r="J33" s="7" t="n">
        <v>1</v>
      </c>
      <c r="K33" s="8" t="n">
        <f aca="false">J33/$F33*100</f>
        <v>0.0177273533061514</v>
      </c>
      <c r="L33" s="7" t="n">
        <v>0</v>
      </c>
      <c r="M33" s="8" t="n">
        <f aca="false">L33/Sheet1!$F33*100</f>
        <v>0</v>
      </c>
      <c r="N33" s="7" t="n">
        <v>0</v>
      </c>
      <c r="O33" s="8" t="n">
        <f aca="false">N33/Sheet1!$J33*100</f>
        <v>0</v>
      </c>
      <c r="P33" s="7" t="n">
        <v>0</v>
      </c>
      <c r="Q33" s="8" t="n">
        <f aca="false">P33/(Sheet1!$J33-Sheet1!$N33+Sheet1!$L33)*100</f>
        <v>0</v>
      </c>
      <c r="R33" s="7" t="n">
        <v>4</v>
      </c>
      <c r="S33" s="8" t="n">
        <f aca="false">R33/Sheet1!$H33*100</f>
        <v>0.0319259318381355</v>
      </c>
      <c r="T33" s="7" t="n">
        <v>0</v>
      </c>
      <c r="U33" s="8" t="n">
        <f aca="false">T33/Sheet1!$H33*100</f>
        <v>0</v>
      </c>
      <c r="V33" s="7" t="n">
        <v>0</v>
      </c>
      <c r="W33" s="8" t="n">
        <f aca="false">V33/(Sheet1!$R33+$T33)*100</f>
        <v>0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2:17:40Z</dcterms:created>
  <dc:creator>Andrea Maira</dc:creator>
  <dc:description/>
  <dc:language>en-US</dc:language>
  <cp:lastModifiedBy>Andrea Maira</cp:lastModifiedBy>
  <dcterms:modified xsi:type="dcterms:W3CDTF">2025-03-06T03:13:46Z</dcterms:modified>
  <cp:revision>0</cp:revision>
  <dc:subject/>
  <dc:title/>
</cp:coreProperties>
</file>