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balita_yang_diukur_tinggi_badan</t>
  </si>
  <si>
    <t xml:space="preserve">jumlah_balita_pendek</t>
  </si>
  <si>
    <t xml:space="preserve">persentase_balita_pen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0.56"/>
    <col collapsed="false" customWidth="true" hidden="false" outlineLevel="0" max="5" min="5" style="0" width="24.41"/>
    <col collapsed="false" customWidth="true" hidden="false" outlineLevel="0" max="6" min="6" style="0" width="29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2285</v>
      </c>
      <c r="E3" s="4" t="n">
        <v>6</v>
      </c>
      <c r="F3" s="5" t="n">
        <f aca="false">E3/D3*100</f>
        <v>0.262582056892779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794</v>
      </c>
      <c r="E4" s="4" t="n">
        <v>40</v>
      </c>
      <c r="F4" s="5" t="n">
        <f aca="false">E4/D4*100</f>
        <v>5.03778337531486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5834</v>
      </c>
      <c r="E5" s="4" t="n">
        <v>70</v>
      </c>
      <c r="F5" s="5" t="n">
        <f aca="false">E5/D5*100</f>
        <v>1.19986287281454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4309</v>
      </c>
      <c r="E6" s="4" t="n">
        <v>68</v>
      </c>
      <c r="F6" s="5" t="n">
        <f aca="false">E6/D6*100</f>
        <v>1.57809236481782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1431</v>
      </c>
      <c r="E7" s="4" t="n">
        <v>21</v>
      </c>
      <c r="F7" s="5" t="n">
        <f aca="false">E7/D7*100</f>
        <v>1.46750524109015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2508</v>
      </c>
      <c r="E8" s="4" t="n">
        <v>28</v>
      </c>
      <c r="F8" s="5" t="n">
        <f aca="false">E8/D8*100</f>
        <v>1.11642743221691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3414</v>
      </c>
      <c r="E9" s="4" t="n">
        <v>77</v>
      </c>
      <c r="F9" s="5" t="n">
        <f aca="false">E9/D9*100</f>
        <v>2.25541886350322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4385</v>
      </c>
      <c r="E10" s="4" t="n">
        <v>91</v>
      </c>
      <c r="F10" s="5" t="n">
        <f aca="false">E10/D10*100</f>
        <v>2.07525655644242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6501</v>
      </c>
      <c r="E11" s="4" t="n">
        <v>189</v>
      </c>
      <c r="F11" s="5" t="n">
        <f aca="false">E11/D11*100</f>
        <v>2.90724503922473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3020</v>
      </c>
      <c r="E12" s="4" t="n">
        <v>34</v>
      </c>
      <c r="F12" s="5" t="n">
        <f aca="false">E12/D12*100</f>
        <v>1.12582781456954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3732</v>
      </c>
      <c r="E13" s="4" t="n">
        <v>144</v>
      </c>
      <c r="F13" s="5" t="n">
        <f aca="false">E13/D13*100</f>
        <v>3.85852090032154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1777</v>
      </c>
      <c r="E14" s="4" t="n">
        <v>64</v>
      </c>
      <c r="F14" s="5" t="n">
        <f aca="false">E14/D14*100</f>
        <v>3.6015756893641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3381</v>
      </c>
      <c r="E15" s="4" t="n">
        <v>167</v>
      </c>
      <c r="F15" s="5" t="n">
        <f aca="false">E15/D15*100</f>
        <v>4.93936705116829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1820</v>
      </c>
      <c r="E16" s="4" t="n">
        <v>68</v>
      </c>
      <c r="F16" s="5" t="n">
        <f aca="false">E16/D16*100</f>
        <v>3.73626373626374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8698</v>
      </c>
      <c r="E17" s="4" t="n">
        <v>48</v>
      </c>
      <c r="F17" s="5" t="n">
        <f aca="false">E17/D17*100</f>
        <v>0.551851000229938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5911</v>
      </c>
      <c r="E18" s="4" t="n">
        <v>169</v>
      </c>
      <c r="F18" s="5" t="n">
        <f aca="false">E18/D18*100</f>
        <v>2.85907629842666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1799</v>
      </c>
      <c r="E19" s="4" t="n">
        <v>40</v>
      </c>
      <c r="F19" s="5" t="n">
        <f aca="false">E19/D19*100</f>
        <v>2.22345747637576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2581</v>
      </c>
      <c r="E20" s="4" t="n">
        <v>58</v>
      </c>
      <c r="F20" s="5" t="n">
        <f aca="false">E20/D20*100</f>
        <v>2.24719101123596</v>
      </c>
    </row>
    <row r="21" customFormat="false" ht="15.7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v>1893</v>
      </c>
      <c r="E21" s="4" t="n">
        <v>42</v>
      </c>
      <c r="F21" s="5" t="n">
        <f aca="false">E21/D21*100</f>
        <v>2.21870047543582</v>
      </c>
    </row>
    <row r="22" customFormat="false" ht="15.7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v>6205</v>
      </c>
      <c r="E22" s="4" t="n">
        <v>287</v>
      </c>
      <c r="F22" s="5" t="n">
        <f aca="false">E22/D22*100</f>
        <v>4.62530217566479</v>
      </c>
    </row>
    <row r="23" customFormat="false" ht="15.7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v>6457</v>
      </c>
      <c r="E23" s="4" t="n">
        <v>47</v>
      </c>
      <c r="F23" s="5" t="n">
        <f aca="false">E23/D23*100</f>
        <v>0.727892210004646</v>
      </c>
    </row>
    <row r="24" customFormat="false" ht="15.7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v>7380</v>
      </c>
      <c r="E24" s="4" t="n">
        <v>129</v>
      </c>
      <c r="F24" s="5" t="n">
        <f aca="false">E24/D24*100</f>
        <v>1.7479674796748</v>
      </c>
    </row>
    <row r="25" customFormat="false" ht="15.7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v>4163</v>
      </c>
      <c r="E25" s="4" t="n">
        <v>64</v>
      </c>
      <c r="F25" s="5" t="n">
        <f aca="false">E25/D25*100</f>
        <v>1.53735287052606</v>
      </c>
    </row>
    <row r="26" customFormat="false" ht="15.7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v>2643</v>
      </c>
      <c r="E26" s="4" t="n">
        <v>42</v>
      </c>
      <c r="F26" s="5" t="n">
        <f aca="false">E26/D26*100</f>
        <v>1.58910329171396</v>
      </c>
    </row>
    <row r="27" customFormat="false" ht="15.7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v>4529</v>
      </c>
      <c r="E27" s="4" t="n">
        <v>151</v>
      </c>
      <c r="F27" s="5" t="n">
        <f aca="false">E27/D27*100</f>
        <v>3.33406933097814</v>
      </c>
    </row>
    <row r="28" customFormat="false" ht="15.7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v>3736</v>
      </c>
      <c r="E28" s="4" t="n">
        <v>181</v>
      </c>
      <c r="F28" s="5" t="n">
        <f aca="false">E28/D28*100</f>
        <v>4.84475374732334</v>
      </c>
    </row>
    <row r="29" customFormat="false" ht="15.7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v>9120</v>
      </c>
      <c r="E29" s="4" t="n">
        <v>419</v>
      </c>
      <c r="F29" s="5" t="n">
        <f aca="false">E29/D29*100</f>
        <v>4.59429824561404</v>
      </c>
    </row>
    <row r="30" customFormat="false" ht="15.7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v>5353</v>
      </c>
      <c r="E30" s="4" t="n">
        <v>46</v>
      </c>
      <c r="F30" s="5" t="n">
        <f aca="false">E30/D30*100</f>
        <v>0.859331216140482</v>
      </c>
    </row>
    <row r="31" customFormat="false" ht="15.7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v>5916</v>
      </c>
      <c r="E31" s="4" t="n">
        <v>22</v>
      </c>
      <c r="F31" s="5" t="n">
        <f aca="false">E31/D31*100</f>
        <v>0.371872887085869</v>
      </c>
    </row>
    <row r="32" customFormat="false" ht="15.7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v>2884</v>
      </c>
      <c r="E32" s="4" t="n">
        <v>105</v>
      </c>
      <c r="F32" s="5" t="n">
        <f aca="false">E32/D32*100</f>
        <v>3.64077669902913</v>
      </c>
    </row>
    <row r="33" customFormat="false" ht="15.7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v>4915</v>
      </c>
      <c r="E33" s="4" t="n">
        <v>48</v>
      </c>
      <c r="F33" s="5" t="n">
        <f aca="false">E33/D33*100</f>
        <v>0.976602238046796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5:19:04Z</dcterms:created>
  <dc:creator>Astrid Rosa</dc:creator>
  <dc:description/>
  <dc:language>en-US</dc:language>
  <cp:lastModifiedBy>Astrid Rosa</cp:lastModifiedBy>
  <dcterms:modified xsi:type="dcterms:W3CDTF">2025-03-04T05:23:09Z</dcterms:modified>
  <cp:revision>0</cp:revision>
  <dc:subject/>
  <dc:title/>
</cp:coreProperties>
</file>