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</t>
  </si>
  <si>
    <t xml:space="preserve">kecamatan</t>
  </si>
  <si>
    <t xml:space="preserve">puskesmas</t>
  </si>
  <si>
    <t xml:space="preserve">jumlah_bayi_laki_laki</t>
  </si>
  <si>
    <t xml:space="preserve">jumlah_bayi_perempuan</t>
  </si>
  <si>
    <t xml:space="preserve">jumlah_bayi_laki_laki_dan_perempuan</t>
  </si>
  <si>
    <t xml:space="preserve">jumlah_bayi_laki_laki_diimunisasi</t>
  </si>
  <si>
    <t xml:space="preserve">persentase_bayi_laki_laki_diimunisasi</t>
  </si>
  <si>
    <t xml:space="preserve">jumlah_bayi_perempuan_diimunisasi</t>
  </si>
  <si>
    <t xml:space="preserve">persentase_bayi_perempuan_diimunisasi</t>
  </si>
  <si>
    <t xml:space="preserve">jumlah_bayi_laki_laki_dan_perempuan_diimunisasi</t>
  </si>
  <si>
    <t xml:space="preserve">persentase_bayi_laki_laki_dan_perempuan_diimunisa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\(#,##0\)"/>
    <numFmt numFmtId="167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TRID%20ROSA/AppData/Local/Microsoft/Windows/INetCache/IE/CRSGZWBA/15.%20PROFILKES%20KAB%20SIDOARJO_2024_sementara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8.1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 a"/>
      <sheetName val="79b"/>
      <sheetName val="79c"/>
      <sheetName val="80"/>
      <sheetName val="81"/>
      <sheetName val="82"/>
      <sheetName val="83"/>
      <sheetName val="84"/>
      <sheetName val="S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B9" t="str">
            <v>TARIK</v>
          </cell>
          <cell r="C9" t="str">
            <v>TARIK</v>
          </cell>
        </row>
        <row r="10">
          <cell r="C10" t="str">
            <v>TARIK 2</v>
          </cell>
        </row>
        <row r="11">
          <cell r="B11" t="str">
            <v>PRAMBON</v>
          </cell>
          <cell r="C11" t="str">
            <v>PRAMBON</v>
          </cell>
        </row>
        <row r="12">
          <cell r="B12" t="str">
            <v>KREMBUNG</v>
          </cell>
          <cell r="C12" t="str">
            <v>KREMBUNG</v>
          </cell>
        </row>
        <row r="13">
          <cell r="B13" t="str">
            <v>PORONG</v>
          </cell>
          <cell r="C13" t="str">
            <v>PORONG</v>
          </cell>
        </row>
        <row r="14">
          <cell r="C14" t="str">
            <v>KEDUNGSOLO</v>
          </cell>
        </row>
        <row r="15">
          <cell r="B15" t="str">
            <v>JABON</v>
          </cell>
          <cell r="C15" t="str">
            <v>JABON</v>
          </cell>
        </row>
        <row r="16">
          <cell r="B16" t="str">
            <v>TANGGULANGIN</v>
          </cell>
          <cell r="C16" t="str">
            <v>TANGGULANGIN</v>
          </cell>
        </row>
        <row r="17">
          <cell r="B17" t="str">
            <v>CANDI</v>
          </cell>
          <cell r="C17" t="str">
            <v>CANDI</v>
          </cell>
        </row>
        <row r="18">
          <cell r="C18" t="str">
            <v>SIDODADI</v>
          </cell>
        </row>
        <row r="19">
          <cell r="B19" t="str">
            <v>TULANGAN</v>
          </cell>
          <cell r="C19" t="str">
            <v>TULANGAN</v>
          </cell>
        </row>
        <row r="20">
          <cell r="C20" t="str">
            <v>KEPADANGAN</v>
          </cell>
        </row>
        <row r="21">
          <cell r="B21" t="str">
            <v>WONOAYU</v>
          </cell>
          <cell r="C21" t="str">
            <v>WONOAYU</v>
          </cell>
        </row>
        <row r="22">
          <cell r="C22" t="str">
            <v>WONOKASIAN</v>
          </cell>
        </row>
        <row r="23">
          <cell r="B23" t="str">
            <v>SUKODONO</v>
          </cell>
          <cell r="C23" t="str">
            <v>SUKODONO</v>
          </cell>
        </row>
        <row r="24">
          <cell r="B24" t="str">
            <v>SIDOARJO</v>
          </cell>
          <cell r="C24" t="str">
            <v>SIDOARJO</v>
          </cell>
        </row>
        <row r="25">
          <cell r="C25" t="str">
            <v>URANGAGUNG</v>
          </cell>
        </row>
        <row r="26">
          <cell r="C26" t="str">
            <v>SEKARDANGAN</v>
          </cell>
        </row>
        <row r="27">
          <cell r="C27" t="str">
            <v>URANGAGUNG 2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>
        <row r="11">
          <cell r="D11">
            <v>259</v>
          </cell>
          <cell r="E11">
            <v>246</v>
          </cell>
        </row>
        <row r="12">
          <cell r="D12">
            <v>176</v>
          </cell>
          <cell r="E12">
            <v>167</v>
          </cell>
        </row>
        <row r="13">
          <cell r="D13">
            <v>611</v>
          </cell>
          <cell r="E13">
            <v>580</v>
          </cell>
        </row>
        <row r="14">
          <cell r="D14">
            <v>487</v>
          </cell>
          <cell r="E14">
            <v>462</v>
          </cell>
        </row>
        <row r="15">
          <cell r="D15">
            <v>168</v>
          </cell>
          <cell r="E15">
            <v>159</v>
          </cell>
        </row>
        <row r="16">
          <cell r="D16">
            <v>285</v>
          </cell>
          <cell r="E16">
            <v>271</v>
          </cell>
        </row>
        <row r="17">
          <cell r="D17">
            <v>376</v>
          </cell>
          <cell r="E17">
            <v>356</v>
          </cell>
        </row>
        <row r="18">
          <cell r="D18">
            <v>496</v>
          </cell>
          <cell r="E18">
            <v>471</v>
          </cell>
        </row>
        <row r="19">
          <cell r="D19">
            <v>749</v>
          </cell>
          <cell r="E19">
            <v>711</v>
          </cell>
        </row>
        <row r="20">
          <cell r="D20">
            <v>347</v>
          </cell>
          <cell r="E20">
            <v>329</v>
          </cell>
        </row>
        <row r="21">
          <cell r="D21">
            <v>439</v>
          </cell>
          <cell r="E21">
            <v>416</v>
          </cell>
        </row>
        <row r="22">
          <cell r="D22">
            <v>244</v>
          </cell>
          <cell r="E22">
            <v>232</v>
          </cell>
        </row>
        <row r="23">
          <cell r="D23">
            <v>385</v>
          </cell>
          <cell r="E23">
            <v>365</v>
          </cell>
        </row>
        <row r="24">
          <cell r="D24">
            <v>206</v>
          </cell>
          <cell r="E24">
            <v>195</v>
          </cell>
        </row>
        <row r="25">
          <cell r="D25">
            <v>871</v>
          </cell>
          <cell r="E25">
            <v>826</v>
          </cell>
        </row>
        <row r="26">
          <cell r="D26">
            <v>706</v>
          </cell>
          <cell r="E26">
            <v>670</v>
          </cell>
        </row>
        <row r="27">
          <cell r="D27">
            <v>245</v>
          </cell>
          <cell r="E27">
            <v>233</v>
          </cell>
        </row>
        <row r="28">
          <cell r="D28">
            <v>287</v>
          </cell>
          <cell r="E28">
            <v>273</v>
          </cell>
        </row>
        <row r="29">
          <cell r="D29">
            <v>230</v>
          </cell>
          <cell r="E29">
            <v>220</v>
          </cell>
        </row>
        <row r="30">
          <cell r="D30">
            <v>701</v>
          </cell>
          <cell r="E30">
            <v>665</v>
          </cell>
        </row>
        <row r="31">
          <cell r="D31">
            <v>726</v>
          </cell>
          <cell r="E31">
            <v>689</v>
          </cell>
        </row>
        <row r="32">
          <cell r="D32">
            <v>829</v>
          </cell>
          <cell r="E32">
            <v>787</v>
          </cell>
        </row>
        <row r="33">
          <cell r="D33">
            <v>517</v>
          </cell>
          <cell r="E33">
            <v>490</v>
          </cell>
        </row>
        <row r="34">
          <cell r="D34">
            <v>303</v>
          </cell>
          <cell r="E34">
            <v>287</v>
          </cell>
        </row>
        <row r="35">
          <cell r="D35">
            <v>546</v>
          </cell>
          <cell r="E35">
            <v>518</v>
          </cell>
        </row>
        <row r="36">
          <cell r="D36">
            <v>445</v>
          </cell>
          <cell r="E36">
            <v>422</v>
          </cell>
        </row>
        <row r="37">
          <cell r="D37">
            <v>1058</v>
          </cell>
          <cell r="E37">
            <v>1003</v>
          </cell>
        </row>
        <row r="38">
          <cell r="D38">
            <v>634</v>
          </cell>
          <cell r="E38">
            <v>601</v>
          </cell>
        </row>
        <row r="39">
          <cell r="D39">
            <v>663</v>
          </cell>
          <cell r="E39">
            <v>629</v>
          </cell>
        </row>
        <row r="40">
          <cell r="D40">
            <v>316</v>
          </cell>
          <cell r="E40">
            <v>300</v>
          </cell>
        </row>
        <row r="41">
          <cell r="D41">
            <v>550</v>
          </cell>
          <cell r="E41">
            <v>522</v>
          </cell>
        </row>
      </sheetData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2" colorId="64" zoomScale="95" zoomScaleNormal="95" zoomScalePageLayoutView="100" workbookViewId="0">
      <selection pane="topLeft" activeCell="D1" activeCellId="0" sqref="D1:D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7"/>
    <col collapsed="false" customWidth="true" hidden="false" outlineLevel="0" max="3" min="3" style="1" width="20.99"/>
    <col collapsed="false" customWidth="true" hidden="false" outlineLevel="0" max="4" min="4" style="1" width="12.99"/>
    <col collapsed="false" customWidth="true" hidden="false" outlineLevel="0" max="5" min="5" style="1" width="14.41"/>
    <col collapsed="false" customWidth="true" hidden="false" outlineLevel="0" max="6" min="6" style="1" width="22.14"/>
    <col collapsed="false" customWidth="true" hidden="false" outlineLevel="0" max="7" min="7" style="1" width="21.13"/>
    <col collapsed="false" customWidth="true" hidden="false" outlineLevel="0" max="8" min="8" style="1" width="25.85"/>
    <col collapsed="false" customWidth="true" hidden="false" outlineLevel="0" max="9" min="9" style="1" width="25.41"/>
    <col collapsed="false" customWidth="true" hidden="false" outlineLevel="0" max="10" min="10" style="1" width="30.13"/>
    <col collapsed="false" customWidth="true" hidden="false" outlineLevel="0" max="11" min="11" style="1" width="22.56"/>
    <col collapsed="false" customWidth="true" hidden="false" outlineLevel="0" max="12" min="12" style="1" width="26.7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 t="n">
        <v>1</v>
      </c>
      <c r="B3" s="4" t="str">
        <f aca="false">'[1]9'!B9</f>
        <v>TARIK</v>
      </c>
      <c r="C3" s="4" t="str">
        <f aca="false">'[1]9'!C9</f>
        <v>TARIK</v>
      </c>
      <c r="D3" s="5" t="n">
        <f aca="false">'[1]40'!D11</f>
        <v>259</v>
      </c>
      <c r="E3" s="5" t="n">
        <f aca="false">'[1]40'!E11</f>
        <v>246</v>
      </c>
      <c r="F3" s="5" t="n">
        <f aca="false">SUM(D3:E3)</f>
        <v>505</v>
      </c>
      <c r="G3" s="6" t="n">
        <v>285</v>
      </c>
      <c r="H3" s="7" t="n">
        <f aca="false">G3/D3*100</f>
        <v>110.03861003861</v>
      </c>
      <c r="I3" s="6" t="n">
        <v>245</v>
      </c>
      <c r="J3" s="7" t="n">
        <f aca="false">I3/E3*100</f>
        <v>99.5934959349594</v>
      </c>
      <c r="K3" s="5" t="n">
        <f aca="false">SUM(G3,I3)</f>
        <v>530</v>
      </c>
      <c r="L3" s="7" t="n">
        <f aca="false">K3/F3*100</f>
        <v>104.950495049505</v>
      </c>
    </row>
    <row r="4" customFormat="false" ht="15" hidden="false" customHeight="false" outlineLevel="0" collapsed="false">
      <c r="A4" s="2" t="n">
        <v>2</v>
      </c>
      <c r="B4" s="4" t="n">
        <f aca="false">'[1]9'!B10</f>
        <v>0</v>
      </c>
      <c r="C4" s="4" t="str">
        <f aca="false">'[1]9'!C10</f>
        <v>TARIK 2</v>
      </c>
      <c r="D4" s="5" t="n">
        <f aca="false">'[1]40'!D12</f>
        <v>176</v>
      </c>
      <c r="E4" s="5" t="n">
        <f aca="false">'[1]40'!E12</f>
        <v>167</v>
      </c>
      <c r="F4" s="5" t="n">
        <f aca="false">SUM(D4:E4)</f>
        <v>343</v>
      </c>
      <c r="G4" s="6" t="n">
        <v>176</v>
      </c>
      <c r="H4" s="7" t="n">
        <f aca="false">G4/D4*100</f>
        <v>100</v>
      </c>
      <c r="I4" s="6" t="n">
        <v>175</v>
      </c>
      <c r="J4" s="7" t="n">
        <f aca="false">I4/E4*100</f>
        <v>104.790419161677</v>
      </c>
      <c r="K4" s="5" t="n">
        <f aca="false">SUM(G4,I4)</f>
        <v>351</v>
      </c>
      <c r="L4" s="7" t="n">
        <f aca="false">K4/F4*100</f>
        <v>102.332361516035</v>
      </c>
    </row>
    <row r="5" customFormat="false" ht="15" hidden="false" customHeight="false" outlineLevel="0" collapsed="false">
      <c r="A5" s="2" t="n">
        <v>3</v>
      </c>
      <c r="B5" s="4" t="str">
        <f aca="false">'[1]9'!B11</f>
        <v>PRAMBON</v>
      </c>
      <c r="C5" s="4" t="str">
        <f aca="false">'[1]9'!C11</f>
        <v>PRAMBON</v>
      </c>
      <c r="D5" s="5" t="n">
        <f aca="false">'[1]40'!D13</f>
        <v>611</v>
      </c>
      <c r="E5" s="5" t="n">
        <f aca="false">'[1]40'!E13</f>
        <v>580</v>
      </c>
      <c r="F5" s="5" t="n">
        <f aca="false">SUM(D5:E5)</f>
        <v>1191</v>
      </c>
      <c r="G5" s="6" t="n">
        <v>612</v>
      </c>
      <c r="H5" s="7" t="n">
        <f aca="false">G5/D5*100</f>
        <v>100.163666121113</v>
      </c>
      <c r="I5" s="6" t="n">
        <v>579</v>
      </c>
      <c r="J5" s="7" t="n">
        <f aca="false">I5/E5*100</f>
        <v>99.8275862068966</v>
      </c>
      <c r="K5" s="5" t="n">
        <f aca="false">SUM(G5,I5)</f>
        <v>1191</v>
      </c>
      <c r="L5" s="7" t="n">
        <f aca="false">K5/F5*100</f>
        <v>100</v>
      </c>
    </row>
    <row r="6" customFormat="false" ht="15" hidden="false" customHeight="false" outlineLevel="0" collapsed="false">
      <c r="A6" s="2" t="n">
        <v>4</v>
      </c>
      <c r="B6" s="4" t="str">
        <f aca="false">'[1]9'!B12</f>
        <v>KREMBUNG</v>
      </c>
      <c r="C6" s="4" t="str">
        <f aca="false">'[1]9'!C12</f>
        <v>KREMBUNG</v>
      </c>
      <c r="D6" s="5" t="n">
        <f aca="false">'[1]40'!D14</f>
        <v>487</v>
      </c>
      <c r="E6" s="5" t="n">
        <f aca="false">'[1]40'!E14</f>
        <v>462</v>
      </c>
      <c r="F6" s="5" t="n">
        <f aca="false">SUM(D6:E6)</f>
        <v>949</v>
      </c>
      <c r="G6" s="6" t="n">
        <v>487</v>
      </c>
      <c r="H6" s="7" t="n">
        <f aca="false">G6/D6*100</f>
        <v>100</v>
      </c>
      <c r="I6" s="6" t="n">
        <v>462</v>
      </c>
      <c r="J6" s="7" t="n">
        <f aca="false">I6/E6*100</f>
        <v>100</v>
      </c>
      <c r="K6" s="5" t="n">
        <f aca="false">SUM(G6,I6)</f>
        <v>949</v>
      </c>
      <c r="L6" s="7" t="n">
        <f aca="false">K6/F6*100</f>
        <v>100</v>
      </c>
    </row>
    <row r="7" customFormat="false" ht="15" hidden="false" customHeight="false" outlineLevel="0" collapsed="false">
      <c r="A7" s="2" t="n">
        <v>5</v>
      </c>
      <c r="B7" s="4" t="str">
        <f aca="false">'[1]9'!B13</f>
        <v>PORONG</v>
      </c>
      <c r="C7" s="4" t="str">
        <f aca="false">'[1]9'!C13</f>
        <v>PORONG</v>
      </c>
      <c r="D7" s="5" t="n">
        <f aca="false">'[1]40'!D15</f>
        <v>168</v>
      </c>
      <c r="E7" s="5" t="n">
        <f aca="false">'[1]40'!E15</f>
        <v>159</v>
      </c>
      <c r="F7" s="5" t="n">
        <f aca="false">SUM(D7:E7)</f>
        <v>327</v>
      </c>
      <c r="G7" s="6" t="n">
        <v>172</v>
      </c>
      <c r="H7" s="7" t="n">
        <f aca="false">G7/D7*100</f>
        <v>102.380952380952</v>
      </c>
      <c r="I7" s="6" t="n">
        <v>167</v>
      </c>
      <c r="J7" s="7" t="n">
        <f aca="false">I7/E7*100</f>
        <v>105.031446540881</v>
      </c>
      <c r="K7" s="5" t="n">
        <f aca="false">SUM(G7,I7)</f>
        <v>339</v>
      </c>
      <c r="L7" s="7" t="n">
        <f aca="false">K7/F7*100</f>
        <v>103.669724770642</v>
      </c>
    </row>
    <row r="8" customFormat="false" ht="15" hidden="false" customHeight="false" outlineLevel="0" collapsed="false">
      <c r="A8" s="2" t="n">
        <v>6</v>
      </c>
      <c r="B8" s="4" t="n">
        <f aca="false">'[1]9'!B14</f>
        <v>0</v>
      </c>
      <c r="C8" s="4" t="str">
        <f aca="false">'[1]9'!C14</f>
        <v>KEDUNGSOLO</v>
      </c>
      <c r="D8" s="5" t="n">
        <f aca="false">'[1]40'!D16</f>
        <v>285</v>
      </c>
      <c r="E8" s="5" t="n">
        <f aca="false">'[1]40'!E16</f>
        <v>271</v>
      </c>
      <c r="F8" s="5" t="n">
        <f aca="false">SUM(D8:E8)</f>
        <v>556</v>
      </c>
      <c r="G8" s="6" t="n">
        <v>286</v>
      </c>
      <c r="H8" s="7" t="n">
        <f aca="false">G8/D8*100</f>
        <v>100.350877192982</v>
      </c>
      <c r="I8" s="6" t="n">
        <v>270</v>
      </c>
      <c r="J8" s="7" t="n">
        <f aca="false">I8/E8*100</f>
        <v>99.6309963099631</v>
      </c>
      <c r="K8" s="5" t="n">
        <f aca="false">SUM(G8,I8)</f>
        <v>556</v>
      </c>
      <c r="L8" s="7" t="n">
        <f aca="false">K8/F8*100</f>
        <v>100</v>
      </c>
    </row>
    <row r="9" customFormat="false" ht="15" hidden="false" customHeight="false" outlineLevel="0" collapsed="false">
      <c r="A9" s="2" t="n">
        <v>7</v>
      </c>
      <c r="B9" s="4" t="str">
        <f aca="false">'[1]9'!B15</f>
        <v>JABON</v>
      </c>
      <c r="C9" s="4" t="str">
        <f aca="false">'[1]9'!C15</f>
        <v>JABON</v>
      </c>
      <c r="D9" s="5" t="n">
        <f aca="false">'[1]40'!D17</f>
        <v>376</v>
      </c>
      <c r="E9" s="5" t="n">
        <f aca="false">'[1]40'!E17</f>
        <v>356</v>
      </c>
      <c r="F9" s="5" t="n">
        <f aca="false">SUM(D9:E9)</f>
        <v>732</v>
      </c>
      <c r="G9" s="6" t="n">
        <v>362</v>
      </c>
      <c r="H9" s="7" t="n">
        <f aca="false">G9/D9*100</f>
        <v>96.2765957446809</v>
      </c>
      <c r="I9" s="6" t="n">
        <v>365</v>
      </c>
      <c r="J9" s="7" t="n">
        <f aca="false">I9/E9*100</f>
        <v>102.52808988764</v>
      </c>
      <c r="K9" s="5" t="n">
        <f aca="false">SUM(G9,I9)</f>
        <v>727</v>
      </c>
      <c r="L9" s="7" t="n">
        <f aca="false">K9/F9*100</f>
        <v>99.3169398907104</v>
      </c>
    </row>
    <row r="10" customFormat="false" ht="15" hidden="false" customHeight="false" outlineLevel="0" collapsed="false">
      <c r="A10" s="2" t="n">
        <v>8</v>
      </c>
      <c r="B10" s="4" t="str">
        <f aca="false">'[1]9'!B16</f>
        <v>TANGGULANGIN</v>
      </c>
      <c r="C10" s="4" t="str">
        <f aca="false">'[1]9'!C16</f>
        <v>TANGGULANGIN</v>
      </c>
      <c r="D10" s="5" t="n">
        <f aca="false">'[1]40'!D18</f>
        <v>496</v>
      </c>
      <c r="E10" s="5" t="n">
        <f aca="false">'[1]40'!E18</f>
        <v>471</v>
      </c>
      <c r="F10" s="5" t="n">
        <f aca="false">SUM(D10:E10)</f>
        <v>967</v>
      </c>
      <c r="G10" s="6" t="n">
        <v>497</v>
      </c>
      <c r="H10" s="7" t="n">
        <f aca="false">G10/D10*100</f>
        <v>100.201612903226</v>
      </c>
      <c r="I10" s="6" t="n">
        <v>470</v>
      </c>
      <c r="J10" s="7" t="n">
        <f aca="false">I10/E10*100</f>
        <v>99.7876857749469</v>
      </c>
      <c r="K10" s="5" t="n">
        <f aca="false">SUM(G10,I10)</f>
        <v>967</v>
      </c>
      <c r="L10" s="7" t="n">
        <f aca="false">K10/F10*100</f>
        <v>100</v>
      </c>
    </row>
    <row r="11" customFormat="false" ht="15" hidden="false" customHeight="false" outlineLevel="0" collapsed="false">
      <c r="A11" s="2" t="n">
        <v>9</v>
      </c>
      <c r="B11" s="4" t="str">
        <f aca="false">'[1]9'!B17</f>
        <v>CANDI</v>
      </c>
      <c r="C11" s="4" t="str">
        <f aca="false">'[1]9'!C17</f>
        <v>CANDI</v>
      </c>
      <c r="D11" s="5" t="n">
        <f aca="false">'[1]40'!D19</f>
        <v>749</v>
      </c>
      <c r="E11" s="5" t="n">
        <f aca="false">'[1]40'!E19</f>
        <v>711</v>
      </c>
      <c r="F11" s="5" t="n">
        <f aca="false">SUM(D11:E11)</f>
        <v>1460</v>
      </c>
      <c r="G11" s="6" t="n">
        <v>736</v>
      </c>
      <c r="H11" s="7" t="n">
        <f aca="false">G11/D11*100</f>
        <v>98.26435246996</v>
      </c>
      <c r="I11" s="6" t="n">
        <v>762</v>
      </c>
      <c r="J11" s="7" t="n">
        <f aca="false">I11/E11*100</f>
        <v>107.172995780591</v>
      </c>
      <c r="K11" s="5" t="n">
        <f aca="false">SUM(G11,I11)</f>
        <v>1498</v>
      </c>
      <c r="L11" s="7" t="n">
        <f aca="false">K11/F11*100</f>
        <v>102.602739726027</v>
      </c>
    </row>
    <row r="12" customFormat="false" ht="15" hidden="false" customHeight="false" outlineLevel="0" collapsed="false">
      <c r="A12" s="2" t="n">
        <v>10</v>
      </c>
      <c r="B12" s="4" t="n">
        <f aca="false">'[1]9'!B18</f>
        <v>0</v>
      </c>
      <c r="C12" s="4" t="str">
        <f aca="false">'[1]9'!C18</f>
        <v>SIDODADI</v>
      </c>
      <c r="D12" s="5" t="n">
        <f aca="false">'[1]40'!D20</f>
        <v>347</v>
      </c>
      <c r="E12" s="5" t="n">
        <f aca="false">'[1]40'!E20</f>
        <v>329</v>
      </c>
      <c r="F12" s="5" t="n">
        <f aca="false">SUM(D12:E12)</f>
        <v>676</v>
      </c>
      <c r="G12" s="6" t="n">
        <v>329</v>
      </c>
      <c r="H12" s="7" t="n">
        <f aca="false">G12/D12*100</f>
        <v>94.8126801152738</v>
      </c>
      <c r="I12" s="6" t="n">
        <v>353</v>
      </c>
      <c r="J12" s="7" t="n">
        <f aca="false">I12/E12*100</f>
        <v>107.294832826748</v>
      </c>
      <c r="K12" s="5" t="n">
        <f aca="false">SUM(G12,I12)</f>
        <v>682</v>
      </c>
      <c r="L12" s="7" t="n">
        <f aca="false">K12/F12*100</f>
        <v>100.887573964497</v>
      </c>
    </row>
    <row r="13" customFormat="false" ht="15" hidden="false" customHeight="false" outlineLevel="0" collapsed="false">
      <c r="A13" s="2" t="n">
        <v>11</v>
      </c>
      <c r="B13" s="4" t="str">
        <f aca="false">'[1]9'!B19</f>
        <v>TULANGAN</v>
      </c>
      <c r="C13" s="4" t="str">
        <f aca="false">'[1]9'!C19</f>
        <v>TULANGAN</v>
      </c>
      <c r="D13" s="5" t="n">
        <f aca="false">'[1]40'!D21</f>
        <v>439</v>
      </c>
      <c r="E13" s="5" t="n">
        <f aca="false">'[1]40'!E21</f>
        <v>416</v>
      </c>
      <c r="F13" s="5" t="n">
        <f aca="false">SUM(D13:E13)</f>
        <v>855</v>
      </c>
      <c r="G13" s="6" t="n">
        <v>443</v>
      </c>
      <c r="H13" s="7" t="n">
        <f aca="false">G13/D13*100</f>
        <v>100.911161731207</v>
      </c>
      <c r="I13" s="6" t="n">
        <v>416</v>
      </c>
      <c r="J13" s="7" t="n">
        <f aca="false">I13/E13*100</f>
        <v>100</v>
      </c>
      <c r="K13" s="5" t="n">
        <f aca="false">SUM(G13,I13)</f>
        <v>859</v>
      </c>
      <c r="L13" s="7" t="n">
        <f aca="false">K13/F13*100</f>
        <v>100.46783625731</v>
      </c>
    </row>
    <row r="14" customFormat="false" ht="15" hidden="false" customHeight="false" outlineLevel="0" collapsed="false">
      <c r="A14" s="2" t="n">
        <v>12</v>
      </c>
      <c r="B14" s="4" t="n">
        <f aca="false">'[1]9'!B20</f>
        <v>0</v>
      </c>
      <c r="C14" s="4" t="str">
        <f aca="false">'[1]9'!C20</f>
        <v>KEPADANGAN</v>
      </c>
      <c r="D14" s="5" t="n">
        <f aca="false">'[1]40'!D22</f>
        <v>244</v>
      </c>
      <c r="E14" s="5" t="n">
        <f aca="false">'[1]40'!E22</f>
        <v>232</v>
      </c>
      <c r="F14" s="5" t="n">
        <f aca="false">SUM(D14:E14)</f>
        <v>476</v>
      </c>
      <c r="G14" s="6" t="n">
        <v>252</v>
      </c>
      <c r="H14" s="7" t="n">
        <f aca="false">G14/D14*100</f>
        <v>103.27868852459</v>
      </c>
      <c r="I14" s="6" t="n">
        <v>260</v>
      </c>
      <c r="J14" s="7" t="n">
        <f aca="false">I14/E14*100</f>
        <v>112.068965517241</v>
      </c>
      <c r="K14" s="5" t="n">
        <f aca="false">SUM(G14,I14)</f>
        <v>512</v>
      </c>
      <c r="L14" s="7" t="n">
        <f aca="false">K14/F14*100</f>
        <v>107.563025210084</v>
      </c>
    </row>
    <row r="15" customFormat="false" ht="15" hidden="false" customHeight="false" outlineLevel="0" collapsed="false">
      <c r="A15" s="2" t="n">
        <v>13</v>
      </c>
      <c r="B15" s="4" t="str">
        <f aca="false">'[1]9'!B21</f>
        <v>WONOAYU</v>
      </c>
      <c r="C15" s="4" t="str">
        <f aca="false">'[1]9'!C21</f>
        <v>WONOAYU</v>
      </c>
      <c r="D15" s="5" t="n">
        <f aca="false">'[1]40'!D23</f>
        <v>385</v>
      </c>
      <c r="E15" s="5" t="n">
        <f aca="false">'[1]40'!E23</f>
        <v>365</v>
      </c>
      <c r="F15" s="5" t="n">
        <f aca="false">SUM(D15:E15)</f>
        <v>750</v>
      </c>
      <c r="G15" s="6" t="n">
        <v>382</v>
      </c>
      <c r="H15" s="7" t="n">
        <f aca="false">G15/D15*100</f>
        <v>99.2207792207792</v>
      </c>
      <c r="I15" s="6" t="n">
        <v>361</v>
      </c>
      <c r="J15" s="7" t="n">
        <f aca="false">I15/E15*100</f>
        <v>98.9041095890411</v>
      </c>
      <c r="K15" s="5" t="n">
        <f aca="false">SUM(G15,I15)</f>
        <v>743</v>
      </c>
      <c r="L15" s="7" t="n">
        <f aca="false">K15/F15*100</f>
        <v>99.0666666666667</v>
      </c>
    </row>
    <row r="16" customFormat="false" ht="15" hidden="false" customHeight="false" outlineLevel="0" collapsed="false">
      <c r="A16" s="2" t="n">
        <v>14</v>
      </c>
      <c r="B16" s="4" t="n">
        <f aca="false">'[1]9'!B22</f>
        <v>0</v>
      </c>
      <c r="C16" s="4" t="str">
        <f aca="false">'[1]9'!C22</f>
        <v>WONOKASIAN</v>
      </c>
      <c r="D16" s="5" t="n">
        <f aca="false">'[1]40'!D24</f>
        <v>206</v>
      </c>
      <c r="E16" s="5" t="n">
        <f aca="false">'[1]40'!E24</f>
        <v>195</v>
      </c>
      <c r="F16" s="5" t="n">
        <f aca="false">SUM(D16:E16)</f>
        <v>401</v>
      </c>
      <c r="G16" s="6" t="n">
        <v>215</v>
      </c>
      <c r="H16" s="7" t="n">
        <f aca="false">G16/D16*100</f>
        <v>104.368932038835</v>
      </c>
      <c r="I16" s="6" t="n">
        <v>186</v>
      </c>
      <c r="J16" s="7" t="n">
        <f aca="false">I16/E16*100</f>
        <v>95.3846153846154</v>
      </c>
      <c r="K16" s="5" t="n">
        <f aca="false">SUM(G16,I16)</f>
        <v>401</v>
      </c>
      <c r="L16" s="7" t="n">
        <f aca="false">K16/F16*100</f>
        <v>100</v>
      </c>
    </row>
    <row r="17" customFormat="false" ht="15" hidden="false" customHeight="false" outlineLevel="0" collapsed="false">
      <c r="A17" s="2" t="n">
        <v>15</v>
      </c>
      <c r="B17" s="4" t="str">
        <f aca="false">'[1]9'!B23</f>
        <v>SUKODONO</v>
      </c>
      <c r="C17" s="4" t="str">
        <f aca="false">'[1]9'!C23</f>
        <v>SUKODONO</v>
      </c>
      <c r="D17" s="5" t="n">
        <f aca="false">'[1]40'!D25</f>
        <v>871</v>
      </c>
      <c r="E17" s="5" t="n">
        <f aca="false">'[1]40'!E25</f>
        <v>826</v>
      </c>
      <c r="F17" s="5" t="n">
        <f aca="false">SUM(D17:E17)</f>
        <v>1697</v>
      </c>
      <c r="G17" s="6" t="n">
        <v>863</v>
      </c>
      <c r="H17" s="7" t="n">
        <f aca="false">G17/D17*100</f>
        <v>99.081515499426</v>
      </c>
      <c r="I17" s="6" t="n">
        <v>837</v>
      </c>
      <c r="J17" s="7" t="n">
        <f aca="false">I17/E17*100</f>
        <v>101.331719128329</v>
      </c>
      <c r="K17" s="5" t="n">
        <f aca="false">SUM(G17,I17)</f>
        <v>1700</v>
      </c>
      <c r="L17" s="7" t="n">
        <f aca="false">K17/F17*100</f>
        <v>100.176782557454</v>
      </c>
    </row>
    <row r="18" customFormat="false" ht="15" hidden="false" customHeight="false" outlineLevel="0" collapsed="false">
      <c r="A18" s="2" t="n">
        <v>16</v>
      </c>
      <c r="B18" s="4" t="str">
        <f aca="false">'[1]9'!B24</f>
        <v>SIDOARJO</v>
      </c>
      <c r="C18" s="4" t="str">
        <f aca="false">'[1]9'!C24</f>
        <v>SIDOARJO</v>
      </c>
      <c r="D18" s="5" t="n">
        <f aca="false">'[1]40'!D26</f>
        <v>706</v>
      </c>
      <c r="E18" s="5" t="n">
        <f aca="false">'[1]40'!E26</f>
        <v>670</v>
      </c>
      <c r="F18" s="5" t="n">
        <f aca="false">SUM(D18:E18)</f>
        <v>1376</v>
      </c>
      <c r="G18" s="6" t="n">
        <v>688</v>
      </c>
      <c r="H18" s="7" t="n">
        <f aca="false">G18/D18*100</f>
        <v>97.4504249291785</v>
      </c>
      <c r="I18" s="6" t="n">
        <v>703</v>
      </c>
      <c r="J18" s="7" t="n">
        <f aca="false">I18/E18*100</f>
        <v>104.925373134328</v>
      </c>
      <c r="K18" s="5" t="n">
        <f aca="false">SUM(G18,I18)</f>
        <v>1391</v>
      </c>
      <c r="L18" s="7" t="n">
        <f aca="false">K18/F18*100</f>
        <v>101.09011627907</v>
      </c>
    </row>
    <row r="19" customFormat="false" ht="15" hidden="false" customHeight="false" outlineLevel="0" collapsed="false">
      <c r="A19" s="2" t="n">
        <v>17</v>
      </c>
      <c r="B19" s="4" t="n">
        <f aca="false">'[1]9'!B25</f>
        <v>0</v>
      </c>
      <c r="C19" s="4" t="str">
        <f aca="false">'[1]9'!C25</f>
        <v>URANGAGUNG</v>
      </c>
      <c r="D19" s="5" t="n">
        <f aca="false">'[1]40'!D27</f>
        <v>245</v>
      </c>
      <c r="E19" s="5" t="n">
        <f aca="false">'[1]40'!E27</f>
        <v>233</v>
      </c>
      <c r="F19" s="5" t="n">
        <f aca="false">SUM(D19:E19)</f>
        <v>478</v>
      </c>
      <c r="G19" s="6" t="n">
        <v>261</v>
      </c>
      <c r="H19" s="7" t="n">
        <f aca="false">G19/D19*100</f>
        <v>106.530612244898</v>
      </c>
      <c r="I19" s="6" t="n">
        <v>237</v>
      </c>
      <c r="J19" s="7" t="n">
        <f aca="false">I19/E19*100</f>
        <v>101.716738197425</v>
      </c>
      <c r="K19" s="5" t="n">
        <f aca="false">SUM(G19,I19)</f>
        <v>498</v>
      </c>
      <c r="L19" s="7" t="n">
        <f aca="false">K19/F19*100</f>
        <v>104.18410041841</v>
      </c>
    </row>
    <row r="20" customFormat="false" ht="15" hidden="false" customHeight="false" outlineLevel="0" collapsed="false">
      <c r="A20" s="2" t="n">
        <v>18</v>
      </c>
      <c r="B20" s="4" t="n">
        <f aca="false">'[1]9'!B26</f>
        <v>0</v>
      </c>
      <c r="C20" s="4" t="str">
        <f aca="false">'[1]9'!C26</f>
        <v>SEKARDANGAN</v>
      </c>
      <c r="D20" s="5" t="n">
        <f aca="false">'[1]40'!D28</f>
        <v>287</v>
      </c>
      <c r="E20" s="5" t="n">
        <f aca="false">'[1]40'!E28</f>
        <v>273</v>
      </c>
      <c r="F20" s="5" t="n">
        <f aca="false">SUM(D20:E20)</f>
        <v>560</v>
      </c>
      <c r="G20" s="6" t="n">
        <v>275</v>
      </c>
      <c r="H20" s="7" t="n">
        <f aca="false">G20/D20*100</f>
        <v>95.8188153310105</v>
      </c>
      <c r="I20" s="6" t="n">
        <v>288</v>
      </c>
      <c r="J20" s="7" t="n">
        <f aca="false">I20/E20*100</f>
        <v>105.494505494506</v>
      </c>
      <c r="K20" s="5" t="n">
        <f aca="false">SUM(G20,I20)</f>
        <v>563</v>
      </c>
      <c r="L20" s="7" t="n">
        <f aca="false">K20/F20*100</f>
        <v>100.535714285714</v>
      </c>
    </row>
    <row r="21" customFormat="false" ht="15" hidden="false" customHeight="false" outlineLevel="0" collapsed="false">
      <c r="A21" s="2" t="n">
        <v>19</v>
      </c>
      <c r="B21" s="4"/>
      <c r="C21" s="4" t="str">
        <f aca="false">'[1]9'!C27</f>
        <v>URANGAGUNG 2</v>
      </c>
      <c r="D21" s="5" t="n">
        <f aca="false">'[1]40'!D29</f>
        <v>230</v>
      </c>
      <c r="E21" s="5" t="n">
        <f aca="false">'[1]40'!E29</f>
        <v>220</v>
      </c>
      <c r="F21" s="5" t="n">
        <f aca="false">SUM(D21:E21)</f>
        <v>450</v>
      </c>
      <c r="G21" s="6" t="n">
        <v>231</v>
      </c>
      <c r="H21" s="7" t="n">
        <f aca="false">G21/D21*100</f>
        <v>100.434782608696</v>
      </c>
      <c r="I21" s="6" t="n">
        <v>219</v>
      </c>
      <c r="J21" s="7" t="n">
        <f aca="false">I21/E21*100</f>
        <v>99.5454545454546</v>
      </c>
      <c r="K21" s="5" t="n">
        <f aca="false">SUM(G21,I21)</f>
        <v>450</v>
      </c>
      <c r="L21" s="7" t="n">
        <f aca="false">K21/F21*100</f>
        <v>100</v>
      </c>
    </row>
    <row r="22" customFormat="false" ht="15" hidden="false" customHeight="false" outlineLevel="0" collapsed="false">
      <c r="A22" s="2" t="n">
        <v>20</v>
      </c>
      <c r="B22" s="4" t="str">
        <f aca="false">'[1]9'!B28</f>
        <v>BUDURAN</v>
      </c>
      <c r="C22" s="4" t="str">
        <f aca="false">'[1]9'!C28</f>
        <v>BUDURAN</v>
      </c>
      <c r="D22" s="5" t="n">
        <f aca="false">'[1]40'!D30</f>
        <v>701</v>
      </c>
      <c r="E22" s="5" t="n">
        <f aca="false">'[1]40'!E30</f>
        <v>665</v>
      </c>
      <c r="F22" s="5" t="n">
        <f aca="false">SUM(D22:E22)</f>
        <v>1366</v>
      </c>
      <c r="G22" s="6" t="n">
        <v>708</v>
      </c>
      <c r="H22" s="7" t="n">
        <f aca="false">G22/D22*100</f>
        <v>100.998573466476</v>
      </c>
      <c r="I22" s="6" t="n">
        <v>700</v>
      </c>
      <c r="J22" s="7" t="n">
        <f aca="false">I22/E22*100</f>
        <v>105.263157894737</v>
      </c>
      <c r="K22" s="5" t="n">
        <f aca="false">SUM(G22,I22)</f>
        <v>1408</v>
      </c>
      <c r="L22" s="7" t="n">
        <f aca="false">K22/F22*100</f>
        <v>103.07467057101</v>
      </c>
    </row>
    <row r="23" customFormat="false" ht="15" hidden="false" customHeight="false" outlineLevel="0" collapsed="false">
      <c r="A23" s="2" t="n">
        <v>21</v>
      </c>
      <c r="B23" s="4" t="str">
        <f aca="false">'[1]9'!B29</f>
        <v>SEDATI</v>
      </c>
      <c r="C23" s="4" t="str">
        <f aca="false">'[1]9'!C29</f>
        <v>SEDATI</v>
      </c>
      <c r="D23" s="5" t="n">
        <f aca="false">'[1]40'!D31</f>
        <v>726</v>
      </c>
      <c r="E23" s="5" t="n">
        <f aca="false">'[1]40'!E31</f>
        <v>689</v>
      </c>
      <c r="F23" s="5" t="n">
        <f aca="false">SUM(D23:E23)</f>
        <v>1415</v>
      </c>
      <c r="G23" s="6" t="n">
        <v>726</v>
      </c>
      <c r="H23" s="7" t="n">
        <f aca="false">G23/D23*100</f>
        <v>100</v>
      </c>
      <c r="I23" s="6" t="n">
        <v>689</v>
      </c>
      <c r="J23" s="7" t="n">
        <f aca="false">I23/E23*100</f>
        <v>100</v>
      </c>
      <c r="K23" s="5" t="n">
        <f aca="false">SUM(G23,I23)</f>
        <v>1415</v>
      </c>
      <c r="L23" s="7" t="n">
        <f aca="false">K23/F23*100</f>
        <v>100</v>
      </c>
    </row>
    <row r="24" customFormat="false" ht="15" hidden="false" customHeight="false" outlineLevel="0" collapsed="false">
      <c r="A24" s="2" t="n">
        <v>22</v>
      </c>
      <c r="B24" s="4" t="str">
        <f aca="false">'[1]9'!B30</f>
        <v>WARU</v>
      </c>
      <c r="C24" s="4" t="str">
        <f aca="false">'[1]9'!C30</f>
        <v>WARU</v>
      </c>
      <c r="D24" s="5" t="n">
        <f aca="false">'[1]40'!D32</f>
        <v>829</v>
      </c>
      <c r="E24" s="5" t="n">
        <f aca="false">'[1]40'!E32</f>
        <v>787</v>
      </c>
      <c r="F24" s="5" t="n">
        <f aca="false">SUM(D24:E24)</f>
        <v>1616</v>
      </c>
      <c r="G24" s="6" t="n">
        <v>860</v>
      </c>
      <c r="H24" s="7" t="n">
        <f aca="false">G24/D24*100</f>
        <v>103.739445114596</v>
      </c>
      <c r="I24" s="6" t="n">
        <v>801</v>
      </c>
      <c r="J24" s="7" t="n">
        <f aca="false">I24/E24*100</f>
        <v>101.778907242694</v>
      </c>
      <c r="K24" s="5" t="n">
        <f aca="false">SUM(G24,I24)</f>
        <v>1661</v>
      </c>
      <c r="L24" s="7" t="n">
        <f aca="false">K24/F24*100</f>
        <v>102.784653465347</v>
      </c>
    </row>
    <row r="25" customFormat="false" ht="15" hidden="false" customHeight="false" outlineLevel="0" collapsed="false">
      <c r="A25" s="2" t="n">
        <v>23</v>
      </c>
      <c r="B25" s="4" t="n">
        <f aca="false">'[1]9'!B31</f>
        <v>0</v>
      </c>
      <c r="C25" s="4" t="str">
        <f aca="false">'[1]9'!C31</f>
        <v>MEDAENG</v>
      </c>
      <c r="D25" s="5" t="n">
        <f aca="false">'[1]40'!D33</f>
        <v>517</v>
      </c>
      <c r="E25" s="5" t="n">
        <f aca="false">'[1]40'!E33</f>
        <v>490</v>
      </c>
      <c r="F25" s="5" t="n">
        <f aca="false">SUM(D25:E25)</f>
        <v>1007</v>
      </c>
      <c r="G25" s="6" t="n">
        <v>576</v>
      </c>
      <c r="H25" s="7" t="n">
        <f aca="false">G25/D25*100</f>
        <v>111.411992263056</v>
      </c>
      <c r="I25" s="6" t="n">
        <v>538</v>
      </c>
      <c r="J25" s="7" t="n">
        <f aca="false">I25/E25*100</f>
        <v>109.795918367347</v>
      </c>
      <c r="K25" s="5" t="n">
        <f aca="false">SUM(G25,I25)</f>
        <v>1114</v>
      </c>
      <c r="L25" s="7" t="n">
        <f aca="false">K25/F25*100</f>
        <v>110.625620655412</v>
      </c>
    </row>
    <row r="26" customFormat="false" ht="15" hidden="false" customHeight="false" outlineLevel="0" collapsed="false">
      <c r="A26" s="2" t="n">
        <v>24</v>
      </c>
      <c r="B26" s="4" t="n">
        <f aca="false">'[1]9'!B32</f>
        <v>0</v>
      </c>
      <c r="C26" s="4" t="str">
        <f aca="false">'[1]9'!C32</f>
        <v>TAMBAKREJO</v>
      </c>
      <c r="D26" s="5" t="n">
        <f aca="false">'[1]40'!D34</f>
        <v>303</v>
      </c>
      <c r="E26" s="5" t="n">
        <f aca="false">'[1]40'!E34</f>
        <v>287</v>
      </c>
      <c r="F26" s="5" t="n">
        <f aca="false">SUM(D26:E26)</f>
        <v>590</v>
      </c>
      <c r="G26" s="6" t="n">
        <v>304</v>
      </c>
      <c r="H26" s="7" t="n">
        <f aca="false">G26/D26*100</f>
        <v>100.3300330033</v>
      </c>
      <c r="I26" s="6" t="n">
        <v>287</v>
      </c>
      <c r="J26" s="7" t="n">
        <f aca="false">I26/E26*100</f>
        <v>100</v>
      </c>
      <c r="K26" s="5" t="n">
        <f aca="false">SUM(G26,I26)</f>
        <v>591</v>
      </c>
      <c r="L26" s="7" t="n">
        <f aca="false">K26/F26*100</f>
        <v>100.169491525424</v>
      </c>
    </row>
    <row r="27" customFormat="false" ht="15" hidden="false" customHeight="false" outlineLevel="0" collapsed="false">
      <c r="A27" s="2" t="n">
        <v>25</v>
      </c>
      <c r="B27" s="4" t="str">
        <f aca="false">'[1]9'!B33</f>
        <v>GEDANGAN</v>
      </c>
      <c r="C27" s="4" t="str">
        <f aca="false">'[1]9'!C33</f>
        <v>GEDANGAN</v>
      </c>
      <c r="D27" s="5" t="n">
        <f aca="false">'[1]40'!D35</f>
        <v>546</v>
      </c>
      <c r="E27" s="5" t="n">
        <f aca="false">'[1]40'!E35</f>
        <v>518</v>
      </c>
      <c r="F27" s="5" t="n">
        <f aca="false">SUM(D27:E27)</f>
        <v>1064</v>
      </c>
      <c r="G27" s="6" t="n">
        <v>559</v>
      </c>
      <c r="H27" s="7" t="n">
        <f aca="false">G27/D27*100</f>
        <v>102.380952380952</v>
      </c>
      <c r="I27" s="6" t="n">
        <v>545</v>
      </c>
      <c r="J27" s="7" t="n">
        <f aca="false">I27/E27*100</f>
        <v>105.212355212355</v>
      </c>
      <c r="K27" s="5" t="n">
        <f aca="false">SUM(G27,I27)</f>
        <v>1104</v>
      </c>
      <c r="L27" s="7" t="n">
        <f aca="false">K27/F27*100</f>
        <v>103.759398496241</v>
      </c>
    </row>
    <row r="28" customFormat="false" ht="15" hidden="false" customHeight="false" outlineLevel="0" collapsed="false">
      <c r="A28" s="2" t="n">
        <v>26</v>
      </c>
      <c r="B28" s="4" t="n">
        <f aca="false">'[1]9'!B34</f>
        <v>0</v>
      </c>
      <c r="C28" s="4" t="str">
        <f aca="false">'[1]9'!C34</f>
        <v>GANTING</v>
      </c>
      <c r="D28" s="5" t="n">
        <f aca="false">'[1]40'!D36</f>
        <v>445</v>
      </c>
      <c r="E28" s="5" t="n">
        <f aca="false">'[1]40'!E36</f>
        <v>422</v>
      </c>
      <c r="F28" s="5" t="n">
        <f aca="false">SUM(D28:E28)</f>
        <v>867</v>
      </c>
      <c r="G28" s="6" t="n">
        <v>431</v>
      </c>
      <c r="H28" s="7" t="n">
        <f aca="false">G28/D28*100</f>
        <v>96.8539325842697</v>
      </c>
      <c r="I28" s="6" t="n">
        <v>424</v>
      </c>
      <c r="J28" s="7" t="n">
        <f aca="false">I28/E28*100</f>
        <v>100.473933649289</v>
      </c>
      <c r="K28" s="5" t="n">
        <f aca="false">SUM(G28,I28)</f>
        <v>855</v>
      </c>
      <c r="L28" s="7" t="n">
        <f aca="false">K28/F28*100</f>
        <v>98.6159169550173</v>
      </c>
    </row>
    <row r="29" customFormat="false" ht="15" hidden="false" customHeight="false" outlineLevel="0" collapsed="false">
      <c r="A29" s="2" t="n">
        <v>27</v>
      </c>
      <c r="B29" s="4" t="str">
        <f aca="false">'[1]9'!B35</f>
        <v>TAMAN</v>
      </c>
      <c r="C29" s="4" t="str">
        <f aca="false">'[1]9'!C35</f>
        <v>TAMAN</v>
      </c>
      <c r="D29" s="5" t="n">
        <f aca="false">'[1]40'!D37</f>
        <v>1058</v>
      </c>
      <c r="E29" s="5" t="n">
        <f aca="false">'[1]40'!E37</f>
        <v>1003</v>
      </c>
      <c r="F29" s="5" t="n">
        <f aca="false">SUM(D29:E29)</f>
        <v>2061</v>
      </c>
      <c r="G29" s="6" t="n">
        <v>1070</v>
      </c>
      <c r="H29" s="7" t="n">
        <f aca="false">G29/D29*100</f>
        <v>101.134215500945</v>
      </c>
      <c r="I29" s="6" t="n">
        <v>1011</v>
      </c>
      <c r="J29" s="7" t="n">
        <f aca="false">I29/E29*100</f>
        <v>100.797607178465</v>
      </c>
      <c r="K29" s="5" t="n">
        <f aca="false">SUM(G29,I29)</f>
        <v>2081</v>
      </c>
      <c r="L29" s="7" t="n">
        <f aca="false">K29/F29*100</f>
        <v>100.970402717128</v>
      </c>
    </row>
    <row r="30" customFormat="false" ht="15" hidden="false" customHeight="false" outlineLevel="0" collapsed="false">
      <c r="A30" s="2" t="n">
        <v>28</v>
      </c>
      <c r="B30" s="4" t="n">
        <f aca="false">'[1]9'!B36</f>
        <v>0</v>
      </c>
      <c r="C30" s="4" t="str">
        <f aca="false">'[1]9'!C36</f>
        <v>TROSOBO</v>
      </c>
      <c r="D30" s="5" t="n">
        <f aca="false">'[1]40'!D38</f>
        <v>634</v>
      </c>
      <c r="E30" s="5" t="n">
        <f aca="false">'[1]40'!E38</f>
        <v>601</v>
      </c>
      <c r="F30" s="5" t="n">
        <f aca="false">SUM(D30:E30)</f>
        <v>1235</v>
      </c>
      <c r="G30" s="6" t="n">
        <v>717</v>
      </c>
      <c r="H30" s="7" t="n">
        <f aca="false">G30/D30*100</f>
        <v>113.091482649842</v>
      </c>
      <c r="I30" s="6" t="n">
        <v>692</v>
      </c>
      <c r="J30" s="7" t="n">
        <f aca="false">I30/E30*100</f>
        <v>115.141430948419</v>
      </c>
      <c r="K30" s="5" t="n">
        <f aca="false">SUM(G30,I30)</f>
        <v>1409</v>
      </c>
      <c r="L30" s="7" t="n">
        <f aca="false">K30/F30*100</f>
        <v>114.089068825911</v>
      </c>
    </row>
    <row r="31" customFormat="false" ht="15" hidden="false" customHeight="false" outlineLevel="0" collapsed="false">
      <c r="A31" s="2" t="n">
        <v>29</v>
      </c>
      <c r="B31" s="4" t="str">
        <f aca="false">'[1]9'!B37</f>
        <v>KRIAN</v>
      </c>
      <c r="C31" s="4" t="str">
        <f aca="false">'[1]9'!C37</f>
        <v>KRIAN</v>
      </c>
      <c r="D31" s="5" t="n">
        <f aca="false">'[1]40'!D39</f>
        <v>663</v>
      </c>
      <c r="E31" s="5" t="n">
        <f aca="false">'[1]40'!E39</f>
        <v>629</v>
      </c>
      <c r="F31" s="5" t="n">
        <f aca="false">SUM(D31:E31)</f>
        <v>1292</v>
      </c>
      <c r="G31" s="6" t="n">
        <v>718</v>
      </c>
      <c r="H31" s="7" t="n">
        <f aca="false">G31/D31*100</f>
        <v>108.295625942685</v>
      </c>
      <c r="I31" s="6" t="n">
        <v>731</v>
      </c>
      <c r="J31" s="7" t="n">
        <f aca="false">I31/E31*100</f>
        <v>116.216216216216</v>
      </c>
      <c r="K31" s="5" t="n">
        <f aca="false">SUM(G31,I31)</f>
        <v>1449</v>
      </c>
      <c r="L31" s="7" t="n">
        <f aca="false">K31/F31*100</f>
        <v>112.151702786378</v>
      </c>
    </row>
    <row r="32" customFormat="false" ht="15" hidden="false" customHeight="false" outlineLevel="0" collapsed="false">
      <c r="A32" s="2" t="n">
        <v>30</v>
      </c>
      <c r="B32" s="4" t="n">
        <f aca="false">'[1]9'!B38</f>
        <v>0</v>
      </c>
      <c r="C32" s="4" t="str">
        <f aca="false">'[1]9'!C38</f>
        <v>BARENGKRAJAN</v>
      </c>
      <c r="D32" s="5" t="n">
        <f aca="false">'[1]40'!D40</f>
        <v>316</v>
      </c>
      <c r="E32" s="5" t="n">
        <f aca="false">'[1]40'!E40</f>
        <v>300</v>
      </c>
      <c r="F32" s="5" t="n">
        <f aca="false">SUM(D32:E32)</f>
        <v>616</v>
      </c>
      <c r="G32" s="6" t="n">
        <v>328</v>
      </c>
      <c r="H32" s="7" t="n">
        <f aca="false">G32/D32*100</f>
        <v>103.79746835443</v>
      </c>
      <c r="I32" s="6" t="n">
        <v>321</v>
      </c>
      <c r="J32" s="7" t="n">
        <f aca="false">I32/E32*100</f>
        <v>107</v>
      </c>
      <c r="K32" s="5" t="n">
        <f aca="false">SUM(G32,I32)</f>
        <v>649</v>
      </c>
      <c r="L32" s="7" t="n">
        <f aca="false">K32/F32*100</f>
        <v>105.357142857143</v>
      </c>
    </row>
    <row r="33" customFormat="false" ht="15" hidden="false" customHeight="false" outlineLevel="0" collapsed="false">
      <c r="A33" s="2" t="n">
        <v>31</v>
      </c>
      <c r="B33" s="4" t="str">
        <f aca="false">'[1]9'!B39</f>
        <v>BALONGBENDO</v>
      </c>
      <c r="C33" s="4" t="str">
        <f aca="false">'[1]9'!C39</f>
        <v>BALONGBENDO</v>
      </c>
      <c r="D33" s="5" t="n">
        <f aca="false">'[1]40'!D41</f>
        <v>550</v>
      </c>
      <c r="E33" s="5" t="n">
        <f aca="false">'[1]40'!E41</f>
        <v>522</v>
      </c>
      <c r="F33" s="5" t="n">
        <f aca="false">SUM(D33:E33)</f>
        <v>1072</v>
      </c>
      <c r="G33" s="6" t="n">
        <v>570</v>
      </c>
      <c r="H33" s="7" t="n">
        <f aca="false">G33/D33*100</f>
        <v>103.636363636364</v>
      </c>
      <c r="I33" s="6" t="n">
        <v>551</v>
      </c>
      <c r="J33" s="7" t="n">
        <f aca="false">I33/E33*100</f>
        <v>105.555555555556</v>
      </c>
      <c r="K33" s="5" t="n">
        <f aca="false">SUM(G33,I33)</f>
        <v>1121</v>
      </c>
      <c r="L33" s="7" t="n">
        <f aca="false">K33/F33*100</f>
        <v>104.570895522388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5:29:01Z</dcterms:created>
  <dc:creator>Astrid Rosa</dc:creator>
  <dc:description/>
  <dc:language>en-US</dc:language>
  <cp:lastModifiedBy>Astrid Rosa</cp:lastModifiedBy>
  <dcterms:modified xsi:type="dcterms:W3CDTF">2025-03-03T06:08:36Z</dcterms:modified>
  <cp:revision>0</cp:revision>
  <dc:subject/>
  <dc:title/>
</cp:coreProperties>
</file>