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</t>
  </si>
  <si>
    <t xml:space="preserve">kecamatan</t>
  </si>
  <si>
    <t xml:space="preserve">puskesmas</t>
  </si>
  <si>
    <t xml:space="preserve">jumlah_bayi_laki_laki</t>
  </si>
  <si>
    <t xml:space="preserve">jumlah_bayi_perempuan</t>
  </si>
  <si>
    <t xml:space="preserve">jumlah_bayi_laki_laki_dan_perempuan</t>
  </si>
  <si>
    <t xml:space="preserve">jumlah_bayi_laki_laki_diimunisasi</t>
  </si>
  <si>
    <t xml:space="preserve">persentase_bayi_laki_laki_diimunisasi</t>
  </si>
  <si>
    <t xml:space="preserve">jumlah_bayi_perempuan_diimunisasi</t>
  </si>
  <si>
    <t xml:space="preserve">persentase_bayi_perempuan_diimunisasi</t>
  </si>
  <si>
    <t xml:space="preserve">jumlah_bayi_laki_laki_dan_perempuan_diimunisasi</t>
  </si>
  <si>
    <t xml:space="preserve">persentase_bayi_laki_laki_dan_perempuan_diimunisa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\(#,##0\)"/>
    <numFmt numFmtId="167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TRID%20ROSA/Downloads/15.%20PROFILKES%20KAB%20SIDOARJO_2024_sementara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KUPAN%20IMUNISASI%20DPT-HB-Hib%203%20PADA%20BAYI%20MENURUT%20JENIS%20KELAMIN,%20KECAMATAN,%20DAN%20PUSKES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8.1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 a"/>
      <sheetName val="79b"/>
      <sheetName val="79c"/>
      <sheetName val="80"/>
      <sheetName val="81"/>
      <sheetName val="82"/>
      <sheetName val="83"/>
      <sheetName val="84"/>
      <sheetName val="S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ARIK</v>
          </cell>
          <cell r="C9" t="str">
            <v>TARIK</v>
          </cell>
        </row>
        <row r="10">
          <cell r="C10" t="str">
            <v>TARIK 2</v>
          </cell>
        </row>
        <row r="11">
          <cell r="B11" t="str">
            <v>PRAMBON</v>
          </cell>
          <cell r="C11" t="str">
            <v>PRAMBON</v>
          </cell>
        </row>
        <row r="12">
          <cell r="B12" t="str">
            <v>KREMBUNG</v>
          </cell>
          <cell r="C12" t="str">
            <v>KREMBUNG</v>
          </cell>
        </row>
        <row r="13">
          <cell r="B13" t="str">
            <v>PORONG</v>
          </cell>
          <cell r="C13" t="str">
            <v>PORONG</v>
          </cell>
        </row>
        <row r="14">
          <cell r="C14" t="str">
            <v>KEDUNGSOLO</v>
          </cell>
        </row>
        <row r="15">
          <cell r="B15" t="str">
            <v>JABON</v>
          </cell>
          <cell r="C15" t="str">
            <v>JABON</v>
          </cell>
        </row>
        <row r="16">
          <cell r="B16" t="str">
            <v>TANGGULANGIN</v>
          </cell>
          <cell r="C16" t="str">
            <v>TANGGULANGIN</v>
          </cell>
        </row>
        <row r="17">
          <cell r="B17" t="str">
            <v>CANDI</v>
          </cell>
          <cell r="C17" t="str">
            <v>CANDI</v>
          </cell>
        </row>
        <row r="18">
          <cell r="C18" t="str">
            <v>SIDODADI</v>
          </cell>
        </row>
        <row r="19">
          <cell r="B19" t="str">
            <v>TULANGAN</v>
          </cell>
          <cell r="C19" t="str">
            <v>TULANGAN</v>
          </cell>
        </row>
        <row r="20">
          <cell r="C20" t="str">
            <v>KEPADANGAN</v>
          </cell>
        </row>
        <row r="21">
          <cell r="B21" t="str">
            <v>WONOAYU</v>
          </cell>
          <cell r="C21" t="str">
            <v>WONOAYU</v>
          </cell>
        </row>
        <row r="22">
          <cell r="C22" t="str">
            <v>WONOKASIAN</v>
          </cell>
        </row>
        <row r="23">
          <cell r="B23" t="str">
            <v>SUKODONO</v>
          </cell>
          <cell r="C23" t="str">
            <v>SUKODONO</v>
          </cell>
        </row>
        <row r="24">
          <cell r="B24" t="str">
            <v>SIDOARJO</v>
          </cell>
          <cell r="C24" t="str">
            <v>SIDOARJO</v>
          </cell>
        </row>
        <row r="25">
          <cell r="C25" t="str">
            <v>URANGAGUNG</v>
          </cell>
        </row>
        <row r="26">
          <cell r="C26" t="str">
            <v>SEKARDANGAN</v>
          </cell>
        </row>
        <row r="27">
          <cell r="C27" t="str">
            <v>URANGAGUNG 2</v>
          </cell>
        </row>
        <row r="28">
          <cell r="B28" t="str">
            <v>BUDURAN</v>
          </cell>
          <cell r="C28" t="str">
            <v>BUDURAN</v>
          </cell>
        </row>
        <row r="29">
          <cell r="B29" t="str">
            <v>SEDATI</v>
          </cell>
          <cell r="C29" t="str">
            <v>SEDATI</v>
          </cell>
        </row>
        <row r="30">
          <cell r="B30" t="str">
            <v>WARU</v>
          </cell>
          <cell r="C30" t="str">
            <v>WARU</v>
          </cell>
        </row>
        <row r="31">
          <cell r="C31" t="str">
            <v>MEDAENG</v>
          </cell>
        </row>
        <row r="32">
          <cell r="C32" t="str">
            <v>TAMBAKREJO</v>
          </cell>
        </row>
        <row r="33">
          <cell r="B33" t="str">
            <v>GEDANGAN</v>
          </cell>
          <cell r="C33" t="str">
            <v>GEDANGAN</v>
          </cell>
        </row>
        <row r="34">
          <cell r="C34" t="str">
            <v>GANTING</v>
          </cell>
        </row>
        <row r="35">
          <cell r="B35" t="str">
            <v>TAMAN</v>
          </cell>
          <cell r="C35" t="str">
            <v>TAMAN</v>
          </cell>
        </row>
        <row r="36">
          <cell r="C36" t="str">
            <v>TROSOBO</v>
          </cell>
        </row>
        <row r="37">
          <cell r="B37" t="str">
            <v>KRIAN</v>
          </cell>
          <cell r="C37" t="str">
            <v>KRIAN</v>
          </cell>
        </row>
        <row r="38">
          <cell r="C38" t="str">
            <v>BARENGKRAJAN</v>
          </cell>
        </row>
        <row r="39">
          <cell r="B39" t="str">
            <v>BALONGBENDO</v>
          </cell>
          <cell r="C39" t="str">
            <v>BALONGBENDO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11">
          <cell r="D11">
            <v>259</v>
          </cell>
          <cell r="E11">
            <v>246</v>
          </cell>
        </row>
        <row r="12">
          <cell r="D12">
            <v>176</v>
          </cell>
          <cell r="E12">
            <v>167</v>
          </cell>
        </row>
        <row r="13">
          <cell r="D13">
            <v>611</v>
          </cell>
          <cell r="E13">
            <v>580</v>
          </cell>
        </row>
        <row r="14">
          <cell r="D14">
            <v>487</v>
          </cell>
          <cell r="E14">
            <v>462</v>
          </cell>
        </row>
        <row r="15">
          <cell r="D15">
            <v>168</v>
          </cell>
          <cell r="E15">
            <v>159</v>
          </cell>
        </row>
        <row r="16">
          <cell r="D16">
            <v>285</v>
          </cell>
          <cell r="E16">
            <v>271</v>
          </cell>
        </row>
        <row r="17">
          <cell r="D17">
            <v>376</v>
          </cell>
          <cell r="E17">
            <v>356</v>
          </cell>
        </row>
        <row r="18">
          <cell r="D18">
            <v>496</v>
          </cell>
          <cell r="E18">
            <v>471</v>
          </cell>
        </row>
        <row r="19">
          <cell r="D19">
            <v>749</v>
          </cell>
          <cell r="E19">
            <v>711</v>
          </cell>
        </row>
        <row r="20">
          <cell r="D20">
            <v>347</v>
          </cell>
          <cell r="E20">
            <v>329</v>
          </cell>
        </row>
        <row r="21">
          <cell r="D21">
            <v>439</v>
          </cell>
          <cell r="E21">
            <v>416</v>
          </cell>
        </row>
        <row r="22">
          <cell r="D22">
            <v>244</v>
          </cell>
          <cell r="E22">
            <v>232</v>
          </cell>
        </row>
        <row r="23">
          <cell r="D23">
            <v>385</v>
          </cell>
          <cell r="E23">
            <v>365</v>
          </cell>
        </row>
        <row r="24">
          <cell r="D24">
            <v>206</v>
          </cell>
          <cell r="E24">
            <v>195</v>
          </cell>
        </row>
        <row r="25">
          <cell r="D25">
            <v>871</v>
          </cell>
          <cell r="E25">
            <v>826</v>
          </cell>
        </row>
        <row r="26">
          <cell r="D26">
            <v>706</v>
          </cell>
          <cell r="E26">
            <v>670</v>
          </cell>
        </row>
        <row r="27">
          <cell r="D27">
            <v>245</v>
          </cell>
          <cell r="E27">
            <v>233</v>
          </cell>
        </row>
        <row r="28">
          <cell r="D28">
            <v>287</v>
          </cell>
          <cell r="E28">
            <v>273</v>
          </cell>
        </row>
        <row r="29">
          <cell r="D29">
            <v>230</v>
          </cell>
          <cell r="E29">
            <v>220</v>
          </cell>
        </row>
        <row r="30">
          <cell r="D30">
            <v>701</v>
          </cell>
          <cell r="E30">
            <v>665</v>
          </cell>
        </row>
        <row r="31">
          <cell r="D31">
            <v>726</v>
          </cell>
          <cell r="E31">
            <v>689</v>
          </cell>
        </row>
        <row r="32">
          <cell r="D32">
            <v>829</v>
          </cell>
          <cell r="E32">
            <v>787</v>
          </cell>
        </row>
        <row r="33">
          <cell r="D33">
            <v>517</v>
          </cell>
          <cell r="E33">
            <v>490</v>
          </cell>
        </row>
        <row r="34">
          <cell r="D34">
            <v>303</v>
          </cell>
          <cell r="E34">
            <v>287</v>
          </cell>
        </row>
        <row r="35">
          <cell r="D35">
            <v>546</v>
          </cell>
          <cell r="E35">
            <v>518</v>
          </cell>
        </row>
        <row r="36">
          <cell r="D36">
            <v>445</v>
          </cell>
          <cell r="E36">
            <v>422</v>
          </cell>
        </row>
        <row r="37">
          <cell r="D37">
            <v>1058</v>
          </cell>
          <cell r="E37">
            <v>1003</v>
          </cell>
        </row>
        <row r="38">
          <cell r="D38">
            <v>634</v>
          </cell>
          <cell r="E38">
            <v>601</v>
          </cell>
        </row>
        <row r="39">
          <cell r="D39">
            <v>663</v>
          </cell>
          <cell r="E39">
            <v>629</v>
          </cell>
        </row>
        <row r="40">
          <cell r="D40">
            <v>316</v>
          </cell>
          <cell r="E40">
            <v>300</v>
          </cell>
        </row>
        <row r="41">
          <cell r="D41">
            <v>550</v>
          </cell>
          <cell r="E41">
            <v>522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D3">
            <v>259</v>
          </cell>
          <cell r="E3">
            <v>246</v>
          </cell>
          <cell r="F3">
            <v>505</v>
          </cell>
        </row>
        <row r="4">
          <cell r="D4">
            <v>176</v>
          </cell>
          <cell r="E4">
            <v>167</v>
          </cell>
          <cell r="F4">
            <v>343</v>
          </cell>
        </row>
        <row r="5">
          <cell r="D5">
            <v>611</v>
          </cell>
          <cell r="E5">
            <v>580</v>
          </cell>
          <cell r="F5">
            <v>1191</v>
          </cell>
        </row>
        <row r="6">
          <cell r="D6">
            <v>487</v>
          </cell>
          <cell r="E6">
            <v>462</v>
          </cell>
          <cell r="F6">
            <v>949</v>
          </cell>
        </row>
        <row r="7">
          <cell r="D7">
            <v>168</v>
          </cell>
          <cell r="E7">
            <v>159</v>
          </cell>
          <cell r="F7">
            <v>327</v>
          </cell>
        </row>
        <row r="8">
          <cell r="D8">
            <v>285</v>
          </cell>
          <cell r="E8">
            <v>271</v>
          </cell>
          <cell r="F8">
            <v>556</v>
          </cell>
        </row>
        <row r="9">
          <cell r="D9">
            <v>376</v>
          </cell>
          <cell r="E9">
            <v>356</v>
          </cell>
          <cell r="F9">
            <v>732</v>
          </cell>
        </row>
        <row r="10">
          <cell r="D10">
            <v>496</v>
          </cell>
          <cell r="E10">
            <v>471</v>
          </cell>
          <cell r="F10">
            <v>967</v>
          </cell>
        </row>
        <row r="11">
          <cell r="D11">
            <v>749</v>
          </cell>
          <cell r="E11">
            <v>711</v>
          </cell>
          <cell r="F11">
            <v>1460</v>
          </cell>
        </row>
        <row r="12">
          <cell r="D12">
            <v>347</v>
          </cell>
          <cell r="E12">
            <v>329</v>
          </cell>
          <cell r="F12">
            <v>676</v>
          </cell>
        </row>
        <row r="13">
          <cell r="D13">
            <v>439</v>
          </cell>
          <cell r="E13">
            <v>416</v>
          </cell>
          <cell r="F13">
            <v>855</v>
          </cell>
        </row>
        <row r="14">
          <cell r="D14">
            <v>244</v>
          </cell>
          <cell r="E14">
            <v>232</v>
          </cell>
          <cell r="F14">
            <v>476</v>
          </cell>
        </row>
        <row r="15">
          <cell r="D15">
            <v>385</v>
          </cell>
          <cell r="E15">
            <v>365</v>
          </cell>
          <cell r="F15">
            <v>750</v>
          </cell>
        </row>
        <row r="16">
          <cell r="D16">
            <v>206</v>
          </cell>
          <cell r="E16">
            <v>195</v>
          </cell>
          <cell r="F16">
            <v>401</v>
          </cell>
        </row>
        <row r="17">
          <cell r="D17">
            <v>871</v>
          </cell>
          <cell r="E17">
            <v>826</v>
          </cell>
          <cell r="F17">
            <v>1697</v>
          </cell>
        </row>
        <row r="18">
          <cell r="D18">
            <v>706</v>
          </cell>
          <cell r="E18">
            <v>670</v>
          </cell>
          <cell r="F18">
            <v>1376</v>
          </cell>
        </row>
        <row r="19">
          <cell r="D19">
            <v>245</v>
          </cell>
          <cell r="E19">
            <v>233</v>
          </cell>
          <cell r="F19">
            <v>478</v>
          </cell>
        </row>
        <row r="20">
          <cell r="D20">
            <v>287</v>
          </cell>
          <cell r="E20">
            <v>273</v>
          </cell>
          <cell r="F20">
            <v>560</v>
          </cell>
        </row>
        <row r="21">
          <cell r="D21">
            <v>230</v>
          </cell>
          <cell r="E21">
            <v>220</v>
          </cell>
          <cell r="F21">
            <v>450</v>
          </cell>
        </row>
        <row r="22">
          <cell r="D22">
            <v>701</v>
          </cell>
          <cell r="E22">
            <v>665</v>
          </cell>
          <cell r="F22">
            <v>1366</v>
          </cell>
        </row>
        <row r="23">
          <cell r="D23">
            <v>726</v>
          </cell>
          <cell r="E23">
            <v>689</v>
          </cell>
          <cell r="F23">
            <v>1415</v>
          </cell>
        </row>
        <row r="24">
          <cell r="D24">
            <v>829</v>
          </cell>
          <cell r="E24">
            <v>787</v>
          </cell>
          <cell r="F24">
            <v>1616</v>
          </cell>
        </row>
        <row r="25">
          <cell r="D25">
            <v>517</v>
          </cell>
          <cell r="E25">
            <v>490</v>
          </cell>
          <cell r="F25">
            <v>1007</v>
          </cell>
        </row>
        <row r="26">
          <cell r="D26">
            <v>303</v>
          </cell>
          <cell r="E26">
            <v>287</v>
          </cell>
          <cell r="F26">
            <v>590</v>
          </cell>
        </row>
        <row r="27">
          <cell r="D27">
            <v>546</v>
          </cell>
          <cell r="E27">
            <v>518</v>
          </cell>
          <cell r="F27">
            <v>1064</v>
          </cell>
        </row>
        <row r="28">
          <cell r="D28">
            <v>445</v>
          </cell>
          <cell r="E28">
            <v>422</v>
          </cell>
          <cell r="F28">
            <v>867</v>
          </cell>
        </row>
        <row r="29">
          <cell r="D29">
            <v>1058</v>
          </cell>
          <cell r="E29">
            <v>1003</v>
          </cell>
          <cell r="F29">
            <v>2061</v>
          </cell>
        </row>
        <row r="30">
          <cell r="D30">
            <v>634</v>
          </cell>
          <cell r="E30">
            <v>601</v>
          </cell>
          <cell r="F30">
            <v>1235</v>
          </cell>
        </row>
        <row r="31">
          <cell r="D31">
            <v>663</v>
          </cell>
          <cell r="E31">
            <v>629</v>
          </cell>
          <cell r="F31">
            <v>1292</v>
          </cell>
        </row>
        <row r="32">
          <cell r="D32">
            <v>316</v>
          </cell>
          <cell r="E32">
            <v>300</v>
          </cell>
          <cell r="F32">
            <v>616</v>
          </cell>
        </row>
        <row r="33">
          <cell r="D33">
            <v>550</v>
          </cell>
          <cell r="E33">
            <v>522</v>
          </cell>
          <cell r="F33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22.85"/>
    <col collapsed="false" customWidth="true" hidden="false" outlineLevel="0" max="5" min="5" style="0" width="26.13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27.28"/>
    <col collapsed="false" customWidth="true" hidden="false" outlineLevel="0" max="9" min="9" style="0" width="25.56"/>
    <col collapsed="false" customWidth="true" hidden="false" outlineLevel="0" max="10" min="10" style="0" width="30.41"/>
    <col collapsed="false" customWidth="true" hidden="false" outlineLevel="0" max="11" min="11" style="0" width="27.7"/>
    <col collapsed="false" customWidth="true" hidden="false" outlineLevel="0" max="12" min="12" style="0" width="32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 t="n">
        <v>1</v>
      </c>
      <c r="B3" s="3" t="str">
        <f aca="false">'[1]9'!B9</f>
        <v>TARIK</v>
      </c>
      <c r="C3" s="3" t="str">
        <f aca="false">'[1]9'!C9</f>
        <v>TARIK</v>
      </c>
      <c r="D3" s="4" t="n">
        <f aca="false">'[1]40'!D11</f>
        <v>259</v>
      </c>
      <c r="E3" s="4" t="n">
        <f aca="false">'[1]40'!E11</f>
        <v>246</v>
      </c>
      <c r="F3" s="4" t="n">
        <f aca="false">SUM(D3:E3)</f>
        <v>505</v>
      </c>
      <c r="G3" s="5" t="n">
        <v>282</v>
      </c>
      <c r="H3" s="6" t="n">
        <f aca="false">G3/[2]Sheet1!D3*100</f>
        <v>108.880308880309</v>
      </c>
      <c r="I3" s="5" t="n">
        <v>267</v>
      </c>
      <c r="J3" s="7" t="n">
        <f aca="false">I3/[2]Sheet1!E3*100</f>
        <v>108.536585365854</v>
      </c>
      <c r="K3" s="8" t="n">
        <f aca="false">SUM(G3,I3)</f>
        <v>549</v>
      </c>
      <c r="L3" s="6" t="n">
        <f aca="false">K3/[2]Sheet1!F3*100</f>
        <v>108.712871287129</v>
      </c>
    </row>
    <row r="4" customFormat="false" ht="15.75" hidden="false" customHeight="false" outlineLevel="0" collapsed="false">
      <c r="A4" s="1" t="n">
        <v>2</v>
      </c>
      <c r="B4" s="3" t="n">
        <f aca="false">'[1]9'!B10</f>
        <v>0</v>
      </c>
      <c r="C4" s="3" t="str">
        <f aca="false">'[1]9'!C10</f>
        <v>TARIK 2</v>
      </c>
      <c r="D4" s="4" t="n">
        <f aca="false">'[1]40'!D12</f>
        <v>176</v>
      </c>
      <c r="E4" s="4" t="n">
        <f aca="false">'[1]40'!E12</f>
        <v>167</v>
      </c>
      <c r="F4" s="4" t="n">
        <f aca="false">SUM(D4:E4)</f>
        <v>343</v>
      </c>
      <c r="G4" s="9" t="n">
        <v>178</v>
      </c>
      <c r="H4" s="10" t="n">
        <f aca="false">G4/[2]Sheet1!D4*100</f>
        <v>101.136363636364</v>
      </c>
      <c r="I4" s="9" t="n">
        <v>173</v>
      </c>
      <c r="J4" s="11" t="n">
        <f aca="false">I4/[2]Sheet1!E4*100</f>
        <v>103.592814371257</v>
      </c>
      <c r="K4" s="12" t="n">
        <f aca="false">SUM(G4,I4)</f>
        <v>351</v>
      </c>
      <c r="L4" s="10" t="n">
        <f aca="false">K4/[2]Sheet1!F4*100</f>
        <v>102.332361516035</v>
      </c>
    </row>
    <row r="5" customFormat="false" ht="15.75" hidden="false" customHeight="false" outlineLevel="0" collapsed="false">
      <c r="A5" s="1" t="n">
        <v>3</v>
      </c>
      <c r="B5" s="3" t="str">
        <f aca="false">'[1]9'!B11</f>
        <v>PRAMBON</v>
      </c>
      <c r="C5" s="3" t="str">
        <f aca="false">'[1]9'!C11</f>
        <v>PRAMBON</v>
      </c>
      <c r="D5" s="4" t="n">
        <f aca="false">'[1]40'!D13</f>
        <v>611</v>
      </c>
      <c r="E5" s="4" t="n">
        <f aca="false">'[1]40'!E13</f>
        <v>580</v>
      </c>
      <c r="F5" s="4" t="n">
        <f aca="false">SUM(D5:E5)</f>
        <v>1191</v>
      </c>
      <c r="G5" s="9" t="n">
        <v>613</v>
      </c>
      <c r="H5" s="10" t="n">
        <f aca="false">G5/[2]Sheet1!D5*100</f>
        <v>100.327332242226</v>
      </c>
      <c r="I5" s="9" t="n">
        <v>597</v>
      </c>
      <c r="J5" s="11" t="n">
        <f aca="false">I5/[2]Sheet1!E5*100</f>
        <v>102.931034482759</v>
      </c>
      <c r="K5" s="12" t="n">
        <f aca="false">SUM(G5,I5)</f>
        <v>1210</v>
      </c>
      <c r="L5" s="10" t="n">
        <f aca="false">K5/[2]Sheet1!F5*100</f>
        <v>101.59529806885</v>
      </c>
    </row>
    <row r="6" customFormat="false" ht="15.75" hidden="false" customHeight="false" outlineLevel="0" collapsed="false">
      <c r="A6" s="1" t="n">
        <v>4</v>
      </c>
      <c r="B6" s="3" t="str">
        <f aca="false">'[1]9'!B12</f>
        <v>KREMBUNG</v>
      </c>
      <c r="C6" s="3" t="str">
        <f aca="false">'[1]9'!C12</f>
        <v>KREMBUNG</v>
      </c>
      <c r="D6" s="4" t="n">
        <f aca="false">'[1]40'!D14</f>
        <v>487</v>
      </c>
      <c r="E6" s="4" t="n">
        <f aca="false">'[1]40'!E14</f>
        <v>462</v>
      </c>
      <c r="F6" s="4" t="n">
        <f aca="false">SUM(D6:E6)</f>
        <v>949</v>
      </c>
      <c r="G6" s="9" t="n">
        <v>485</v>
      </c>
      <c r="H6" s="10" t="n">
        <f aca="false">G6/[2]Sheet1!D6*100</f>
        <v>99.5893223819302</v>
      </c>
      <c r="I6" s="9" t="n">
        <v>464</v>
      </c>
      <c r="J6" s="11" t="n">
        <f aca="false">I6/[2]Sheet1!E6*100</f>
        <v>100.4329004329</v>
      </c>
      <c r="K6" s="12" t="n">
        <f aca="false">SUM(G6,I6)</f>
        <v>949</v>
      </c>
      <c r="L6" s="10" t="n">
        <f aca="false">K6/[2]Sheet1!F6*100</f>
        <v>100</v>
      </c>
    </row>
    <row r="7" customFormat="false" ht="15.75" hidden="false" customHeight="false" outlineLevel="0" collapsed="false">
      <c r="A7" s="1" t="n">
        <v>5</v>
      </c>
      <c r="B7" s="3" t="str">
        <f aca="false">'[1]9'!B13</f>
        <v>PORONG</v>
      </c>
      <c r="C7" s="3" t="str">
        <f aca="false">'[1]9'!C13</f>
        <v>PORONG</v>
      </c>
      <c r="D7" s="4" t="n">
        <f aca="false">'[1]40'!D15</f>
        <v>168</v>
      </c>
      <c r="E7" s="4" t="n">
        <f aca="false">'[1]40'!E15</f>
        <v>159</v>
      </c>
      <c r="F7" s="4" t="n">
        <f aca="false">SUM(D7:E7)</f>
        <v>327</v>
      </c>
      <c r="G7" s="9" t="n">
        <v>183</v>
      </c>
      <c r="H7" s="10" t="n">
        <f aca="false">G7/[2]Sheet1!D7*100</f>
        <v>108.928571428571</v>
      </c>
      <c r="I7" s="9" t="n">
        <v>180</v>
      </c>
      <c r="J7" s="11" t="n">
        <f aca="false">I7/[2]Sheet1!E7*100</f>
        <v>113.207547169811</v>
      </c>
      <c r="K7" s="12" t="n">
        <f aca="false">SUM(G7,I7)</f>
        <v>363</v>
      </c>
      <c r="L7" s="10" t="n">
        <f aca="false">K7/[2]Sheet1!F7*100</f>
        <v>111.009174311927</v>
      </c>
    </row>
    <row r="8" customFormat="false" ht="15.75" hidden="false" customHeight="false" outlineLevel="0" collapsed="false">
      <c r="A8" s="1" t="n">
        <v>6</v>
      </c>
      <c r="B8" s="3" t="n">
        <f aca="false">'[1]9'!B14</f>
        <v>0</v>
      </c>
      <c r="C8" s="3" t="str">
        <f aca="false">'[1]9'!C14</f>
        <v>KEDUNGSOLO</v>
      </c>
      <c r="D8" s="4" t="n">
        <f aca="false">'[1]40'!D16</f>
        <v>285</v>
      </c>
      <c r="E8" s="4" t="n">
        <f aca="false">'[1]40'!E16</f>
        <v>271</v>
      </c>
      <c r="F8" s="4" t="n">
        <f aca="false">SUM(D8:E8)</f>
        <v>556</v>
      </c>
      <c r="G8" s="9" t="n">
        <v>284</v>
      </c>
      <c r="H8" s="10" t="n">
        <f aca="false">G8/[2]Sheet1!D8*100</f>
        <v>99.6491228070176</v>
      </c>
      <c r="I8" s="9" t="n">
        <v>272</v>
      </c>
      <c r="J8" s="11" t="n">
        <f aca="false">I8/[2]Sheet1!E8*100</f>
        <v>100.369003690037</v>
      </c>
      <c r="K8" s="12" t="n">
        <f aca="false">SUM(G8,I8)</f>
        <v>556</v>
      </c>
      <c r="L8" s="10" t="n">
        <f aca="false">K8/[2]Sheet1!F8*100</f>
        <v>100</v>
      </c>
    </row>
    <row r="9" customFormat="false" ht="15.75" hidden="false" customHeight="false" outlineLevel="0" collapsed="false">
      <c r="A9" s="1" t="n">
        <v>7</v>
      </c>
      <c r="B9" s="3" t="str">
        <f aca="false">'[1]9'!B15</f>
        <v>JABON</v>
      </c>
      <c r="C9" s="3" t="str">
        <f aca="false">'[1]9'!C15</f>
        <v>JABON</v>
      </c>
      <c r="D9" s="4" t="n">
        <f aca="false">'[1]40'!D17</f>
        <v>376</v>
      </c>
      <c r="E9" s="4" t="n">
        <f aca="false">'[1]40'!E17</f>
        <v>356</v>
      </c>
      <c r="F9" s="4" t="n">
        <f aca="false">SUM(D9:E9)</f>
        <v>732</v>
      </c>
      <c r="G9" s="9" t="n">
        <v>402</v>
      </c>
      <c r="H9" s="10" t="n">
        <f aca="false">G9/[2]Sheet1!D9*100</f>
        <v>106.914893617021</v>
      </c>
      <c r="I9" s="9" t="n">
        <v>389</v>
      </c>
      <c r="J9" s="11" t="n">
        <f aca="false">I9/[2]Sheet1!E9*100</f>
        <v>109.269662921348</v>
      </c>
      <c r="K9" s="12" t="n">
        <f aca="false">SUM(G9,I9)</f>
        <v>791</v>
      </c>
      <c r="L9" s="10" t="n">
        <f aca="false">K9/[2]Sheet1!F9*100</f>
        <v>108.060109289617</v>
      </c>
    </row>
    <row r="10" customFormat="false" ht="15.75" hidden="false" customHeight="false" outlineLevel="0" collapsed="false">
      <c r="A10" s="1" t="n">
        <v>8</v>
      </c>
      <c r="B10" s="3" t="str">
        <f aca="false">'[1]9'!B16</f>
        <v>TANGGULANGIN</v>
      </c>
      <c r="C10" s="3" t="str">
        <f aca="false">'[1]9'!C16</f>
        <v>TANGGULANGIN</v>
      </c>
      <c r="D10" s="4" t="n">
        <f aca="false">'[1]40'!D18</f>
        <v>496</v>
      </c>
      <c r="E10" s="4" t="n">
        <f aca="false">'[1]40'!E18</f>
        <v>471</v>
      </c>
      <c r="F10" s="4" t="n">
        <f aca="false">SUM(D10:E10)</f>
        <v>967</v>
      </c>
      <c r="G10" s="9" t="n">
        <v>497</v>
      </c>
      <c r="H10" s="10" t="n">
        <f aca="false">G10/[2]Sheet1!D10*100</f>
        <v>100.201612903226</v>
      </c>
      <c r="I10" s="9" t="n">
        <v>474</v>
      </c>
      <c r="J10" s="11" t="n">
        <f aca="false">I10/[2]Sheet1!E10*100</f>
        <v>100.636942675159</v>
      </c>
      <c r="K10" s="12" t="n">
        <f aca="false">SUM(G10,I10)</f>
        <v>971</v>
      </c>
      <c r="L10" s="10" t="n">
        <f aca="false">K10/[2]Sheet1!F10*100</f>
        <v>100.413650465357</v>
      </c>
    </row>
    <row r="11" customFormat="false" ht="15.75" hidden="false" customHeight="false" outlineLevel="0" collapsed="false">
      <c r="A11" s="1" t="n">
        <v>9</v>
      </c>
      <c r="B11" s="3" t="str">
        <f aca="false">'[1]9'!B17</f>
        <v>CANDI</v>
      </c>
      <c r="C11" s="3" t="str">
        <f aca="false">'[1]9'!C17</f>
        <v>CANDI</v>
      </c>
      <c r="D11" s="4" t="n">
        <f aca="false">'[1]40'!D19</f>
        <v>749</v>
      </c>
      <c r="E11" s="4" t="n">
        <f aca="false">'[1]40'!E19</f>
        <v>711</v>
      </c>
      <c r="F11" s="4" t="n">
        <f aca="false">SUM(D11:E11)</f>
        <v>1460</v>
      </c>
      <c r="G11" s="9" t="n">
        <v>706</v>
      </c>
      <c r="H11" s="10" t="n">
        <f aca="false">G11/[2]Sheet1!D11*100</f>
        <v>94.2590120160214</v>
      </c>
      <c r="I11" s="9" t="n">
        <v>789</v>
      </c>
      <c r="J11" s="11" t="n">
        <f aca="false">I11/[2]Sheet1!E11*100</f>
        <v>110.970464135021</v>
      </c>
      <c r="K11" s="12" t="n">
        <f aca="false">SUM(G11,I11)</f>
        <v>1495</v>
      </c>
      <c r="L11" s="10" t="n">
        <f aca="false">K11/[2]Sheet1!F11*100</f>
        <v>102.397260273973</v>
      </c>
    </row>
    <row r="12" customFormat="false" ht="15.75" hidden="false" customHeight="false" outlineLevel="0" collapsed="false">
      <c r="A12" s="1" t="n">
        <v>10</v>
      </c>
      <c r="B12" s="3" t="n">
        <f aca="false">'[1]9'!B18</f>
        <v>0</v>
      </c>
      <c r="C12" s="3" t="str">
        <f aca="false">'[1]9'!C18</f>
        <v>SIDODADI</v>
      </c>
      <c r="D12" s="4" t="n">
        <f aca="false">'[1]40'!D20</f>
        <v>347</v>
      </c>
      <c r="E12" s="4" t="n">
        <f aca="false">'[1]40'!E20</f>
        <v>329</v>
      </c>
      <c r="F12" s="4" t="n">
        <f aca="false">SUM(D12:E12)</f>
        <v>676</v>
      </c>
      <c r="G12" s="9" t="n">
        <v>345</v>
      </c>
      <c r="H12" s="10" t="n">
        <f aca="false">G12/[2]Sheet1!D12*100</f>
        <v>99.4236311239193</v>
      </c>
      <c r="I12" s="9" t="n">
        <v>339</v>
      </c>
      <c r="J12" s="11" t="n">
        <f aca="false">I12/[2]Sheet1!E12*100</f>
        <v>103.039513677812</v>
      </c>
      <c r="K12" s="12" t="n">
        <f aca="false">SUM(G12,I12)</f>
        <v>684</v>
      </c>
      <c r="L12" s="10" t="n">
        <f aca="false">K12/[2]Sheet1!F12*100</f>
        <v>101.183431952663</v>
      </c>
    </row>
    <row r="13" customFormat="false" ht="15.75" hidden="false" customHeight="false" outlineLevel="0" collapsed="false">
      <c r="A13" s="1" t="n">
        <v>11</v>
      </c>
      <c r="B13" s="3" t="str">
        <f aca="false">'[1]9'!B19</f>
        <v>TULANGAN</v>
      </c>
      <c r="C13" s="3" t="str">
        <f aca="false">'[1]9'!C19</f>
        <v>TULANGAN</v>
      </c>
      <c r="D13" s="4" t="n">
        <f aca="false">'[1]40'!D21</f>
        <v>439</v>
      </c>
      <c r="E13" s="4" t="n">
        <f aca="false">'[1]40'!E21</f>
        <v>416</v>
      </c>
      <c r="F13" s="4" t="n">
        <f aca="false">SUM(D13:E13)</f>
        <v>855</v>
      </c>
      <c r="G13" s="9" t="n">
        <v>441</v>
      </c>
      <c r="H13" s="10" t="n">
        <f aca="false">G13/[2]Sheet1!D13*100</f>
        <v>100.455580865604</v>
      </c>
      <c r="I13" s="9" t="n">
        <v>415</v>
      </c>
      <c r="J13" s="11" t="n">
        <f aca="false">I13/[2]Sheet1!E13*100</f>
        <v>99.7596153846154</v>
      </c>
      <c r="K13" s="12" t="n">
        <f aca="false">SUM(G13,I13)</f>
        <v>856</v>
      </c>
      <c r="L13" s="10" t="n">
        <f aca="false">K13/[2]Sheet1!F13*100</f>
        <v>100.116959064327</v>
      </c>
    </row>
    <row r="14" customFormat="false" ht="15.75" hidden="false" customHeight="false" outlineLevel="0" collapsed="false">
      <c r="A14" s="1" t="n">
        <v>12</v>
      </c>
      <c r="B14" s="3" t="n">
        <f aca="false">'[1]9'!B20</f>
        <v>0</v>
      </c>
      <c r="C14" s="3" t="str">
        <f aca="false">'[1]9'!C20</f>
        <v>KEPADANGAN</v>
      </c>
      <c r="D14" s="4" t="n">
        <f aca="false">'[1]40'!D22</f>
        <v>244</v>
      </c>
      <c r="E14" s="4" t="n">
        <f aca="false">'[1]40'!E22</f>
        <v>232</v>
      </c>
      <c r="F14" s="4" t="n">
        <f aca="false">SUM(D14:E14)</f>
        <v>476</v>
      </c>
      <c r="G14" s="9" t="n">
        <v>262</v>
      </c>
      <c r="H14" s="10" t="n">
        <f aca="false">G14/[2]Sheet1!D14*100</f>
        <v>107.377049180328</v>
      </c>
      <c r="I14" s="9" t="n">
        <v>236</v>
      </c>
      <c r="J14" s="11" t="n">
        <f aca="false">I14/[2]Sheet1!E14*100</f>
        <v>101.724137931034</v>
      </c>
      <c r="K14" s="12" t="n">
        <f aca="false">SUM(G14,I14)</f>
        <v>498</v>
      </c>
      <c r="L14" s="10" t="n">
        <f aca="false">K14/[2]Sheet1!F14*100</f>
        <v>104.621848739496</v>
      </c>
    </row>
    <row r="15" customFormat="false" ht="15.75" hidden="false" customHeight="false" outlineLevel="0" collapsed="false">
      <c r="A15" s="1" t="n">
        <v>13</v>
      </c>
      <c r="B15" s="3" t="str">
        <f aca="false">'[1]9'!B21</f>
        <v>WONOAYU</v>
      </c>
      <c r="C15" s="3" t="str">
        <f aca="false">'[1]9'!C21</f>
        <v>WONOAYU</v>
      </c>
      <c r="D15" s="4" t="n">
        <f aca="false">'[1]40'!D23</f>
        <v>385</v>
      </c>
      <c r="E15" s="4" t="n">
        <f aca="false">'[1]40'!E23</f>
        <v>365</v>
      </c>
      <c r="F15" s="4" t="n">
        <f aca="false">SUM(D15:E15)</f>
        <v>750</v>
      </c>
      <c r="G15" s="9" t="n">
        <v>389</v>
      </c>
      <c r="H15" s="10" t="n">
        <f aca="false">G15/[2]Sheet1!D15*100</f>
        <v>101.038961038961</v>
      </c>
      <c r="I15" s="9" t="n">
        <v>365</v>
      </c>
      <c r="J15" s="11" t="n">
        <f aca="false">I15/[2]Sheet1!E15*100</f>
        <v>100</v>
      </c>
      <c r="K15" s="12" t="n">
        <f aca="false">SUM(G15,I15)</f>
        <v>754</v>
      </c>
      <c r="L15" s="10" t="n">
        <f aca="false">K15/[2]Sheet1!F15*100</f>
        <v>100.533333333333</v>
      </c>
    </row>
    <row r="16" customFormat="false" ht="15.75" hidden="false" customHeight="false" outlineLevel="0" collapsed="false">
      <c r="A16" s="1" t="n">
        <v>14</v>
      </c>
      <c r="B16" s="3" t="n">
        <f aca="false">'[1]9'!B22</f>
        <v>0</v>
      </c>
      <c r="C16" s="3" t="str">
        <f aca="false">'[1]9'!C22</f>
        <v>WONOKASIAN</v>
      </c>
      <c r="D16" s="4" t="n">
        <f aca="false">'[1]40'!D24</f>
        <v>206</v>
      </c>
      <c r="E16" s="4" t="n">
        <f aca="false">'[1]40'!E24</f>
        <v>195</v>
      </c>
      <c r="F16" s="4" t="n">
        <f aca="false">SUM(D16:E16)</f>
        <v>401</v>
      </c>
      <c r="G16" s="9" t="n">
        <v>215</v>
      </c>
      <c r="H16" s="10" t="n">
        <f aca="false">G16/[2]Sheet1!D16*100</f>
        <v>104.368932038835</v>
      </c>
      <c r="I16" s="9" t="n">
        <v>186</v>
      </c>
      <c r="J16" s="11" t="n">
        <f aca="false">I16/[2]Sheet1!E16*100</f>
        <v>95.3846153846154</v>
      </c>
      <c r="K16" s="12" t="n">
        <f aca="false">SUM(G16,I16)</f>
        <v>401</v>
      </c>
      <c r="L16" s="10" t="n">
        <f aca="false">K16/[2]Sheet1!F16*100</f>
        <v>100</v>
      </c>
    </row>
    <row r="17" customFormat="false" ht="15.75" hidden="false" customHeight="false" outlineLevel="0" collapsed="false">
      <c r="A17" s="1" t="n">
        <v>15</v>
      </c>
      <c r="B17" s="3" t="str">
        <f aca="false">'[1]9'!B23</f>
        <v>SUKODONO</v>
      </c>
      <c r="C17" s="3" t="str">
        <f aca="false">'[1]9'!C23</f>
        <v>SUKODONO</v>
      </c>
      <c r="D17" s="4" t="n">
        <f aca="false">'[1]40'!D25</f>
        <v>871</v>
      </c>
      <c r="E17" s="4" t="n">
        <f aca="false">'[1]40'!E25</f>
        <v>826</v>
      </c>
      <c r="F17" s="4" t="n">
        <f aca="false">SUM(D17:E17)</f>
        <v>1697</v>
      </c>
      <c r="G17" s="9" t="n">
        <v>884</v>
      </c>
      <c r="H17" s="10" t="n">
        <f aca="false">G17/[2]Sheet1!D17*100</f>
        <v>101.492537313433</v>
      </c>
      <c r="I17" s="9" t="n">
        <v>853</v>
      </c>
      <c r="J17" s="11" t="n">
        <f aca="false">I17/[2]Sheet1!E17*100</f>
        <v>103.268765133172</v>
      </c>
      <c r="K17" s="12" t="n">
        <f aca="false">SUM(G17,I17)</f>
        <v>1737</v>
      </c>
      <c r="L17" s="10" t="n">
        <f aca="false">K17/[2]Sheet1!F17*100</f>
        <v>102.357100766058</v>
      </c>
    </row>
    <row r="18" customFormat="false" ht="15.75" hidden="false" customHeight="false" outlineLevel="0" collapsed="false">
      <c r="A18" s="1" t="n">
        <v>16</v>
      </c>
      <c r="B18" s="3" t="str">
        <f aca="false">'[1]9'!B24</f>
        <v>SIDOARJO</v>
      </c>
      <c r="C18" s="3" t="str">
        <f aca="false">'[1]9'!C24</f>
        <v>SIDOARJO</v>
      </c>
      <c r="D18" s="4" t="n">
        <f aca="false">'[1]40'!D26</f>
        <v>706</v>
      </c>
      <c r="E18" s="4" t="n">
        <f aca="false">'[1]40'!E26</f>
        <v>670</v>
      </c>
      <c r="F18" s="4" t="n">
        <f aca="false">SUM(D18:E18)</f>
        <v>1376</v>
      </c>
      <c r="G18" s="9" t="n">
        <v>689</v>
      </c>
      <c r="H18" s="10" t="n">
        <f aca="false">G18/[2]Sheet1!D18*100</f>
        <v>97.5920679886686</v>
      </c>
      <c r="I18" s="9" t="n">
        <v>694</v>
      </c>
      <c r="J18" s="11" t="n">
        <f aca="false">I18/[2]Sheet1!E18*100</f>
        <v>103.582089552239</v>
      </c>
      <c r="K18" s="12" t="n">
        <f aca="false">SUM(G18,I18)</f>
        <v>1383</v>
      </c>
      <c r="L18" s="10" t="n">
        <f aca="false">K18/[2]Sheet1!F18*100</f>
        <v>100.508720930233</v>
      </c>
    </row>
    <row r="19" customFormat="false" ht="15.75" hidden="false" customHeight="false" outlineLevel="0" collapsed="false">
      <c r="A19" s="1" t="n">
        <v>17</v>
      </c>
      <c r="B19" s="3" t="n">
        <f aca="false">'[1]9'!B25</f>
        <v>0</v>
      </c>
      <c r="C19" s="3" t="str">
        <f aca="false">'[1]9'!C25</f>
        <v>URANGAGUNG</v>
      </c>
      <c r="D19" s="4" t="n">
        <f aca="false">'[1]40'!D27</f>
        <v>245</v>
      </c>
      <c r="E19" s="4" t="n">
        <f aca="false">'[1]40'!E27</f>
        <v>233</v>
      </c>
      <c r="F19" s="4" t="n">
        <f aca="false">SUM(D19:E19)</f>
        <v>478</v>
      </c>
      <c r="G19" s="9" t="n">
        <v>259</v>
      </c>
      <c r="H19" s="10" t="n">
        <f aca="false">G19/[2]Sheet1!D19*100</f>
        <v>105.714285714286</v>
      </c>
      <c r="I19" s="9" t="n">
        <v>261</v>
      </c>
      <c r="J19" s="11" t="n">
        <f aca="false">I19/[2]Sheet1!E19*100</f>
        <v>112.017167381974</v>
      </c>
      <c r="K19" s="12" t="n">
        <f aca="false">SUM(G19,I19)</f>
        <v>520</v>
      </c>
      <c r="L19" s="10" t="n">
        <f aca="false">K19/[2]Sheet1!F19*100</f>
        <v>108.786610878661</v>
      </c>
    </row>
    <row r="20" customFormat="false" ht="15.75" hidden="false" customHeight="false" outlineLevel="0" collapsed="false">
      <c r="A20" s="1" t="n">
        <v>18</v>
      </c>
      <c r="B20" s="3" t="n">
        <f aca="false">'[1]9'!B26</f>
        <v>0</v>
      </c>
      <c r="C20" s="3" t="str">
        <f aca="false">'[1]9'!C26</f>
        <v>SEKARDANGAN</v>
      </c>
      <c r="D20" s="4" t="n">
        <f aca="false">'[1]40'!D28</f>
        <v>287</v>
      </c>
      <c r="E20" s="4" t="n">
        <f aca="false">'[1]40'!E28</f>
        <v>273</v>
      </c>
      <c r="F20" s="4" t="n">
        <f aca="false">SUM(D20:E20)</f>
        <v>560</v>
      </c>
      <c r="G20" s="9" t="n">
        <v>300</v>
      </c>
      <c r="H20" s="10" t="n">
        <f aca="false">G20/[2]Sheet1!D20*100</f>
        <v>104.529616724739</v>
      </c>
      <c r="I20" s="9" t="n">
        <v>283</v>
      </c>
      <c r="J20" s="11" t="n">
        <f aca="false">I20/[2]Sheet1!E20*100</f>
        <v>103.663003663004</v>
      </c>
      <c r="K20" s="12" t="n">
        <f aca="false">SUM(G20,I20)</f>
        <v>583</v>
      </c>
      <c r="L20" s="10" t="n">
        <f aca="false">K20/[2]Sheet1!F20*100</f>
        <v>104.107142857143</v>
      </c>
    </row>
    <row r="21" customFormat="false" ht="15.75" hidden="false" customHeight="false" outlineLevel="0" collapsed="false">
      <c r="A21" s="1" t="n">
        <v>19</v>
      </c>
      <c r="B21" s="3"/>
      <c r="C21" s="3" t="str">
        <f aca="false">'[1]9'!C27</f>
        <v>URANGAGUNG 2</v>
      </c>
      <c r="D21" s="4" t="n">
        <f aca="false">'[1]40'!D29</f>
        <v>230</v>
      </c>
      <c r="E21" s="4" t="n">
        <f aca="false">'[1]40'!E29</f>
        <v>220</v>
      </c>
      <c r="F21" s="4" t="n">
        <f aca="false">SUM(D21:E21)</f>
        <v>450</v>
      </c>
      <c r="G21" s="9" t="n">
        <v>226</v>
      </c>
      <c r="H21" s="10" t="n">
        <f aca="false">G21/[2]Sheet1!D21*100</f>
        <v>98.2608695652174</v>
      </c>
      <c r="I21" s="9" t="n">
        <v>223</v>
      </c>
      <c r="J21" s="11" t="n">
        <f aca="false">I21/[2]Sheet1!E21*100</f>
        <v>101.363636363636</v>
      </c>
      <c r="K21" s="12" t="n">
        <f aca="false">SUM(G21,I21)</f>
        <v>449</v>
      </c>
      <c r="L21" s="10" t="n">
        <f aca="false">K21/[2]Sheet1!F21*100</f>
        <v>99.7777777777778</v>
      </c>
    </row>
    <row r="22" customFormat="false" ht="15.75" hidden="false" customHeight="false" outlineLevel="0" collapsed="false">
      <c r="A22" s="1" t="n">
        <v>20</v>
      </c>
      <c r="B22" s="3" t="str">
        <f aca="false">'[1]9'!B28</f>
        <v>BUDURAN</v>
      </c>
      <c r="C22" s="3" t="str">
        <f aca="false">'[1]9'!C28</f>
        <v>BUDURAN</v>
      </c>
      <c r="D22" s="4" t="n">
        <f aca="false">'[1]40'!D30</f>
        <v>701</v>
      </c>
      <c r="E22" s="4" t="n">
        <f aca="false">'[1]40'!E30</f>
        <v>665</v>
      </c>
      <c r="F22" s="4" t="n">
        <f aca="false">SUM(D22:E22)</f>
        <v>1366</v>
      </c>
      <c r="G22" s="9" t="n">
        <v>737</v>
      </c>
      <c r="H22" s="10" t="n">
        <f aca="false">G22/[2]Sheet1!D22*100</f>
        <v>105.135520684736</v>
      </c>
      <c r="I22" s="9" t="n">
        <v>713</v>
      </c>
      <c r="J22" s="11" t="n">
        <f aca="false">I22/[2]Sheet1!E22*100</f>
        <v>107.218045112782</v>
      </c>
      <c r="K22" s="12" t="n">
        <f aca="false">SUM(G22,I22)</f>
        <v>1450</v>
      </c>
      <c r="L22" s="10" t="n">
        <f aca="false">K22/[2]Sheet1!F22*100</f>
        <v>106.149341142021</v>
      </c>
    </row>
    <row r="23" customFormat="false" ht="15.75" hidden="false" customHeight="false" outlineLevel="0" collapsed="false">
      <c r="A23" s="1" t="n">
        <v>21</v>
      </c>
      <c r="B23" s="3" t="str">
        <f aca="false">'[1]9'!B29</f>
        <v>SEDATI</v>
      </c>
      <c r="C23" s="3" t="str">
        <f aca="false">'[1]9'!C29</f>
        <v>SEDATI</v>
      </c>
      <c r="D23" s="4" t="n">
        <f aca="false">'[1]40'!D31</f>
        <v>726</v>
      </c>
      <c r="E23" s="4" t="n">
        <f aca="false">'[1]40'!E31</f>
        <v>689</v>
      </c>
      <c r="F23" s="4" t="n">
        <f aca="false">SUM(D23:E23)</f>
        <v>1415</v>
      </c>
      <c r="G23" s="9" t="n">
        <v>726</v>
      </c>
      <c r="H23" s="10" t="n">
        <f aca="false">G23/[2]Sheet1!D23*100</f>
        <v>100</v>
      </c>
      <c r="I23" s="9" t="n">
        <v>689</v>
      </c>
      <c r="J23" s="11" t="n">
        <f aca="false">I23/[2]Sheet1!E23*100</f>
        <v>100</v>
      </c>
      <c r="K23" s="12" t="n">
        <f aca="false">SUM(G23,I23)</f>
        <v>1415</v>
      </c>
      <c r="L23" s="10" t="n">
        <f aca="false">K23/[2]Sheet1!F23*100</f>
        <v>100</v>
      </c>
    </row>
    <row r="24" customFormat="false" ht="15.75" hidden="false" customHeight="false" outlineLevel="0" collapsed="false">
      <c r="A24" s="1" t="n">
        <v>22</v>
      </c>
      <c r="B24" s="3" t="str">
        <f aca="false">'[1]9'!B30</f>
        <v>WARU</v>
      </c>
      <c r="C24" s="3" t="str">
        <f aca="false">'[1]9'!C30</f>
        <v>WARU</v>
      </c>
      <c r="D24" s="4" t="n">
        <f aca="false">'[1]40'!D32</f>
        <v>829</v>
      </c>
      <c r="E24" s="4" t="n">
        <f aca="false">'[1]40'!E32</f>
        <v>787</v>
      </c>
      <c r="F24" s="4" t="n">
        <f aca="false">SUM(D24:E24)</f>
        <v>1616</v>
      </c>
      <c r="G24" s="9" t="n">
        <v>843</v>
      </c>
      <c r="H24" s="10" t="n">
        <f aca="false">G24/[2]Sheet1!D24*100</f>
        <v>101.688781664656</v>
      </c>
      <c r="I24" s="9" t="n">
        <v>817</v>
      </c>
      <c r="J24" s="11" t="n">
        <f aca="false">I24/[2]Sheet1!E24*100</f>
        <v>103.811944091487</v>
      </c>
      <c r="K24" s="12" t="n">
        <f aca="false">SUM(G24,I24)</f>
        <v>1660</v>
      </c>
      <c r="L24" s="10" t="n">
        <f aca="false">K24/[2]Sheet1!F24*100</f>
        <v>102.722772277228</v>
      </c>
    </row>
    <row r="25" customFormat="false" ht="15.75" hidden="false" customHeight="false" outlineLevel="0" collapsed="false">
      <c r="A25" s="1" t="n">
        <v>23</v>
      </c>
      <c r="B25" s="3" t="n">
        <f aca="false">'[1]9'!B31</f>
        <v>0</v>
      </c>
      <c r="C25" s="3" t="str">
        <f aca="false">'[1]9'!C31</f>
        <v>MEDAENG</v>
      </c>
      <c r="D25" s="4" t="n">
        <f aca="false">'[1]40'!D33</f>
        <v>517</v>
      </c>
      <c r="E25" s="4" t="n">
        <f aca="false">'[1]40'!E33</f>
        <v>490</v>
      </c>
      <c r="F25" s="4" t="n">
        <f aca="false">SUM(D25:E25)</f>
        <v>1007</v>
      </c>
      <c r="G25" s="9" t="n">
        <v>572</v>
      </c>
      <c r="H25" s="10" t="n">
        <f aca="false">G25/[2]Sheet1!D25*100</f>
        <v>110.63829787234</v>
      </c>
      <c r="I25" s="9" t="n">
        <v>554</v>
      </c>
      <c r="J25" s="11" t="n">
        <f aca="false">I25/[2]Sheet1!E25*100</f>
        <v>113.061224489796</v>
      </c>
      <c r="K25" s="12" t="n">
        <f aca="false">SUM(G25,I25)</f>
        <v>1126</v>
      </c>
      <c r="L25" s="10" t="n">
        <f aca="false">K25/[2]Sheet1!F25*100</f>
        <v>111.817279046673</v>
      </c>
    </row>
    <row r="26" customFormat="false" ht="15.75" hidden="false" customHeight="false" outlineLevel="0" collapsed="false">
      <c r="A26" s="1" t="n">
        <v>24</v>
      </c>
      <c r="B26" s="3" t="n">
        <f aca="false">'[1]9'!B32</f>
        <v>0</v>
      </c>
      <c r="C26" s="3" t="str">
        <f aca="false">'[1]9'!C32</f>
        <v>TAMBAKREJO</v>
      </c>
      <c r="D26" s="4" t="n">
        <f aca="false">'[1]40'!D34</f>
        <v>303</v>
      </c>
      <c r="E26" s="4" t="n">
        <f aca="false">'[1]40'!E34</f>
        <v>287</v>
      </c>
      <c r="F26" s="4" t="n">
        <f aca="false">SUM(D26:E26)</f>
        <v>590</v>
      </c>
      <c r="G26" s="9" t="n">
        <v>300</v>
      </c>
      <c r="H26" s="10" t="n">
        <f aca="false">G26/[2]Sheet1!D26*100</f>
        <v>99.009900990099</v>
      </c>
      <c r="I26" s="9" t="n">
        <v>290</v>
      </c>
      <c r="J26" s="11" t="n">
        <f aca="false">I26/[2]Sheet1!E26*100</f>
        <v>101.045296167247</v>
      </c>
      <c r="K26" s="12" t="n">
        <f aca="false">SUM(G26,I26)</f>
        <v>590</v>
      </c>
      <c r="L26" s="10" t="n">
        <f aca="false">K26/[2]Sheet1!F26*100</f>
        <v>100</v>
      </c>
    </row>
    <row r="27" customFormat="false" ht="15.75" hidden="false" customHeight="false" outlineLevel="0" collapsed="false">
      <c r="A27" s="1" t="n">
        <v>25</v>
      </c>
      <c r="B27" s="3" t="str">
        <f aca="false">'[1]9'!B33</f>
        <v>GEDANGAN</v>
      </c>
      <c r="C27" s="3" t="str">
        <f aca="false">'[1]9'!C33</f>
        <v>GEDANGAN</v>
      </c>
      <c r="D27" s="4" t="n">
        <f aca="false">'[1]40'!D35</f>
        <v>546</v>
      </c>
      <c r="E27" s="4" t="n">
        <f aca="false">'[1]40'!E35</f>
        <v>518</v>
      </c>
      <c r="F27" s="4" t="n">
        <f aca="false">SUM(D27:E27)</f>
        <v>1064</v>
      </c>
      <c r="G27" s="9" t="n">
        <v>559</v>
      </c>
      <c r="H27" s="10" t="n">
        <f aca="false">G27/[2]Sheet1!D27*100</f>
        <v>102.380952380952</v>
      </c>
      <c r="I27" s="9" t="n">
        <v>545</v>
      </c>
      <c r="J27" s="11" t="n">
        <f aca="false">I27/[2]Sheet1!E27*100</f>
        <v>105.212355212355</v>
      </c>
      <c r="K27" s="12" t="n">
        <f aca="false">SUM(G27,I27)</f>
        <v>1104</v>
      </c>
      <c r="L27" s="10" t="n">
        <f aca="false">K27/[2]Sheet1!F27*100</f>
        <v>103.759398496241</v>
      </c>
    </row>
    <row r="28" customFormat="false" ht="15.75" hidden="false" customHeight="false" outlineLevel="0" collapsed="false">
      <c r="A28" s="1" t="n">
        <v>26</v>
      </c>
      <c r="B28" s="3" t="n">
        <f aca="false">'[1]9'!B34</f>
        <v>0</v>
      </c>
      <c r="C28" s="3" t="str">
        <f aca="false">'[1]9'!C34</f>
        <v>GANTING</v>
      </c>
      <c r="D28" s="4" t="n">
        <f aca="false">'[1]40'!D36</f>
        <v>445</v>
      </c>
      <c r="E28" s="4" t="n">
        <f aca="false">'[1]40'!E36</f>
        <v>422</v>
      </c>
      <c r="F28" s="4" t="n">
        <f aca="false">SUM(D28:E28)</f>
        <v>867</v>
      </c>
      <c r="G28" s="9" t="n">
        <v>429</v>
      </c>
      <c r="H28" s="10" t="n">
        <f aca="false">G28/[2]Sheet1!D28*100</f>
        <v>96.4044943820225</v>
      </c>
      <c r="I28" s="9" t="n">
        <v>405</v>
      </c>
      <c r="J28" s="11" t="n">
        <f aca="false">I28/[2]Sheet1!E28*100</f>
        <v>95.9715639810427</v>
      </c>
      <c r="K28" s="12" t="n">
        <f aca="false">SUM(G28,I28)</f>
        <v>834</v>
      </c>
      <c r="L28" s="10" t="n">
        <f aca="false">K28/[2]Sheet1!F28*100</f>
        <v>96.1937716262976</v>
      </c>
    </row>
    <row r="29" customFormat="false" ht="15.75" hidden="false" customHeight="false" outlineLevel="0" collapsed="false">
      <c r="A29" s="1" t="n">
        <v>27</v>
      </c>
      <c r="B29" s="3" t="str">
        <f aca="false">'[1]9'!B35</f>
        <v>TAMAN</v>
      </c>
      <c r="C29" s="3" t="str">
        <f aca="false">'[1]9'!C35</f>
        <v>TAMAN</v>
      </c>
      <c r="D29" s="4" t="n">
        <f aca="false">'[1]40'!D37</f>
        <v>1058</v>
      </c>
      <c r="E29" s="4" t="n">
        <f aca="false">'[1]40'!E37</f>
        <v>1003</v>
      </c>
      <c r="F29" s="4" t="n">
        <f aca="false">SUM(D29:E29)</f>
        <v>2061</v>
      </c>
      <c r="G29" s="9" t="n">
        <v>1078</v>
      </c>
      <c r="H29" s="10" t="n">
        <f aca="false">G29/[2]Sheet1!D29*100</f>
        <v>101.890359168242</v>
      </c>
      <c r="I29" s="9" t="n">
        <v>1069</v>
      </c>
      <c r="J29" s="11" t="n">
        <f aca="false">I29/[2]Sheet1!E29*100</f>
        <v>106.580259222333</v>
      </c>
      <c r="K29" s="12" t="n">
        <f aca="false">SUM(G29,I29)</f>
        <v>2147</v>
      </c>
      <c r="L29" s="10" t="n">
        <f aca="false">K29/[2]Sheet1!F29*100</f>
        <v>104.172731683649</v>
      </c>
    </row>
    <row r="30" customFormat="false" ht="15.75" hidden="false" customHeight="false" outlineLevel="0" collapsed="false">
      <c r="A30" s="1" t="n">
        <v>28</v>
      </c>
      <c r="B30" s="3" t="n">
        <f aca="false">'[1]9'!B36</f>
        <v>0</v>
      </c>
      <c r="C30" s="3" t="str">
        <f aca="false">'[1]9'!C36</f>
        <v>TROSOBO</v>
      </c>
      <c r="D30" s="4" t="n">
        <f aca="false">'[1]40'!D38</f>
        <v>634</v>
      </c>
      <c r="E30" s="4" t="n">
        <f aca="false">'[1]40'!E38</f>
        <v>601</v>
      </c>
      <c r="F30" s="4" t="n">
        <f aca="false">SUM(D30:E30)</f>
        <v>1235</v>
      </c>
      <c r="G30" s="9" t="n">
        <v>659</v>
      </c>
      <c r="H30" s="10" t="n">
        <f aca="false">G30/[2]Sheet1!D30*100</f>
        <v>103.943217665615</v>
      </c>
      <c r="I30" s="9" t="n">
        <v>608</v>
      </c>
      <c r="J30" s="11" t="n">
        <f aca="false">I30/[2]Sheet1!E30*100</f>
        <v>101.164725457571</v>
      </c>
      <c r="K30" s="12" t="n">
        <f aca="false">SUM(G30,I30)</f>
        <v>1267</v>
      </c>
      <c r="L30" s="10" t="n">
        <f aca="false">K30/[2]Sheet1!F30*100</f>
        <v>102.591093117409</v>
      </c>
    </row>
    <row r="31" customFormat="false" ht="15.75" hidden="false" customHeight="false" outlineLevel="0" collapsed="false">
      <c r="A31" s="1" t="n">
        <v>29</v>
      </c>
      <c r="B31" s="3" t="str">
        <f aca="false">'[1]9'!B37</f>
        <v>KRIAN</v>
      </c>
      <c r="C31" s="3" t="str">
        <f aca="false">'[1]9'!C37</f>
        <v>KRIAN</v>
      </c>
      <c r="D31" s="4" t="n">
        <f aca="false">'[1]40'!D39</f>
        <v>663</v>
      </c>
      <c r="E31" s="4" t="n">
        <f aca="false">'[1]40'!E39</f>
        <v>629</v>
      </c>
      <c r="F31" s="4" t="n">
        <f aca="false">SUM(D31:E31)</f>
        <v>1292</v>
      </c>
      <c r="G31" s="9" t="n">
        <v>662</v>
      </c>
      <c r="H31" s="10" t="n">
        <f aca="false">G31/[2]Sheet1!D31*100</f>
        <v>99.8491704374057</v>
      </c>
      <c r="I31" s="9" t="n">
        <v>630</v>
      </c>
      <c r="J31" s="11" t="n">
        <f aca="false">I31/[2]Sheet1!E31*100</f>
        <v>100.158982511924</v>
      </c>
      <c r="K31" s="12" t="n">
        <f aca="false">SUM(G31,I31)</f>
        <v>1292</v>
      </c>
      <c r="L31" s="10" t="n">
        <f aca="false">K31/[2]Sheet1!F31*100</f>
        <v>100</v>
      </c>
    </row>
    <row r="32" customFormat="false" ht="15.75" hidden="false" customHeight="false" outlineLevel="0" collapsed="false">
      <c r="A32" s="1" t="n">
        <v>30</v>
      </c>
      <c r="B32" s="3" t="n">
        <f aca="false">'[1]9'!B38</f>
        <v>0</v>
      </c>
      <c r="C32" s="3" t="str">
        <f aca="false">'[1]9'!C38</f>
        <v>BARENGKRAJAN</v>
      </c>
      <c r="D32" s="4" t="n">
        <f aca="false">'[1]40'!D40</f>
        <v>316</v>
      </c>
      <c r="E32" s="4" t="n">
        <f aca="false">'[1]40'!E40</f>
        <v>300</v>
      </c>
      <c r="F32" s="4" t="n">
        <f aca="false">SUM(D32:E32)</f>
        <v>616</v>
      </c>
      <c r="G32" s="9" t="n">
        <v>326</v>
      </c>
      <c r="H32" s="10" t="n">
        <f aca="false">G32/[2]Sheet1!D32*100</f>
        <v>103.164556962025</v>
      </c>
      <c r="I32" s="9" t="n">
        <v>317</v>
      </c>
      <c r="J32" s="11" t="n">
        <f aca="false">I32/[2]Sheet1!E32*100</f>
        <v>105.666666666667</v>
      </c>
      <c r="K32" s="12" t="n">
        <f aca="false">SUM(G32,I32)</f>
        <v>643</v>
      </c>
      <c r="L32" s="10" t="n">
        <f aca="false">K32/[2]Sheet1!F32*100</f>
        <v>104.383116883117</v>
      </c>
    </row>
    <row r="33" customFormat="false" ht="15.75" hidden="false" customHeight="false" outlineLevel="0" collapsed="false">
      <c r="A33" s="1" t="n">
        <v>31</v>
      </c>
      <c r="B33" s="3" t="str">
        <f aca="false">'[1]9'!B39</f>
        <v>BALONGBENDO</v>
      </c>
      <c r="C33" s="3" t="str">
        <f aca="false">'[1]9'!C39</f>
        <v>BALONGBENDO</v>
      </c>
      <c r="D33" s="4" t="n">
        <f aca="false">'[1]40'!D41</f>
        <v>550</v>
      </c>
      <c r="E33" s="4" t="n">
        <f aca="false">'[1]40'!E41</f>
        <v>522</v>
      </c>
      <c r="F33" s="4" t="n">
        <f aca="false">SUM(D33:E33)</f>
        <v>1072</v>
      </c>
      <c r="G33" s="13" t="n">
        <v>559</v>
      </c>
      <c r="H33" s="14" t="n">
        <f aca="false">G33/[2]Sheet1!D33*100</f>
        <v>101.636363636364</v>
      </c>
      <c r="I33" s="13" t="n">
        <v>524</v>
      </c>
      <c r="J33" s="15" t="n">
        <f aca="false">I33/[2]Sheet1!E33*100</f>
        <v>100.383141762452</v>
      </c>
      <c r="K33" s="16" t="n">
        <f aca="false">SUM(G33,I33)</f>
        <v>1083</v>
      </c>
      <c r="L33" s="14" t="n">
        <f aca="false">K33/[2]Sheet1!F33*100</f>
        <v>101.02611940298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6:25:33Z</dcterms:created>
  <dc:creator>Astrid Rosa</dc:creator>
  <dc:description/>
  <dc:language>en-US</dc:language>
  <cp:lastModifiedBy>Astrid Rosa</cp:lastModifiedBy>
  <dcterms:modified xsi:type="dcterms:W3CDTF">2025-03-03T06:30:16Z</dcterms:modified>
  <cp:revision>0</cp:revision>
  <dc:subject/>
  <dc:title/>
</cp:coreProperties>
</file>