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catin_laki_laki_mendapatkan_layanan_kesehatan</t>
  </si>
  <si>
    <t xml:space="preserve">presentase_catin_laki_laki</t>
  </si>
  <si>
    <t xml:space="preserve">jumlah_catin_perempuan_mendapatkan_layanan_kesehatan</t>
  </si>
  <si>
    <t xml:space="preserve">presentase_catin_perempuan</t>
  </si>
  <si>
    <t xml:space="preserve">jumlah_catin_laki_laki_dan_perempuan_mendapatkan_layanan_kesehatan</t>
  </si>
  <si>
    <t xml:space="preserve">presentase_catin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4.56"/>
    <col collapsed="false" customWidth="true" hidden="false" outlineLevel="0" max="5" min="5" style="0" width="15.99"/>
    <col collapsed="false" customWidth="true" hidden="false" outlineLevel="0" max="6" min="6" style="0" width="37.7"/>
    <col collapsed="false" customWidth="true" hidden="false" outlineLevel="0" max="7" min="7" style="0" width="15.99"/>
    <col collapsed="false" customWidth="true" hidden="false" outlineLevel="0" max="8" min="8" style="0" width="50.56"/>
    <col collapsed="false" customWidth="true" hidden="false" outlineLevel="0" max="9" min="9" style="0" width="29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266</v>
      </c>
      <c r="E3" s="6" t="n">
        <v>83.6477987421384</v>
      </c>
      <c r="F3" s="5" t="n">
        <v>268</v>
      </c>
      <c r="G3" s="6" t="n">
        <v>84.2767295597484</v>
      </c>
      <c r="H3" s="7" t="n">
        <v>534</v>
      </c>
      <c r="I3" s="6" t="n">
        <v>83.9622641509434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8" t="n">
        <v>167</v>
      </c>
      <c r="E4" s="9" t="n">
        <v>100.602409638554</v>
      </c>
      <c r="F4" s="8" t="n">
        <v>182</v>
      </c>
      <c r="G4" s="9" t="n">
        <v>109.638554216867</v>
      </c>
      <c r="H4" s="10" t="n">
        <v>349</v>
      </c>
      <c r="I4" s="9" t="n">
        <v>105.120481927711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8" t="n">
        <v>481</v>
      </c>
      <c r="E5" s="9" t="n">
        <v>80.8403361344538</v>
      </c>
      <c r="F5" s="8" t="n">
        <v>481</v>
      </c>
      <c r="G5" s="9" t="n">
        <v>80.8403361344538</v>
      </c>
      <c r="H5" s="10" t="n">
        <v>962</v>
      </c>
      <c r="I5" s="9" t="n">
        <v>80.8403361344538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8" t="n">
        <v>255</v>
      </c>
      <c r="E6" s="9" t="n">
        <v>77.5075987841945</v>
      </c>
      <c r="F6" s="8" t="n">
        <v>274</v>
      </c>
      <c r="G6" s="9" t="n">
        <v>83.2826747720365</v>
      </c>
      <c r="H6" s="10" t="n">
        <v>529</v>
      </c>
      <c r="I6" s="9" t="n">
        <v>80.3951367781155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8" t="n">
        <v>49</v>
      </c>
      <c r="E7" s="9" t="n">
        <v>26.2032085561497</v>
      </c>
      <c r="F7" s="8" t="n">
        <v>187</v>
      </c>
      <c r="G7" s="9" t="n">
        <v>100</v>
      </c>
      <c r="H7" s="10" t="n">
        <v>236</v>
      </c>
      <c r="I7" s="9" t="n">
        <v>63.1016042780749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8" t="n">
        <v>133</v>
      </c>
      <c r="E8" s="9" t="n">
        <v>50.3787878787879</v>
      </c>
      <c r="F8" s="8" t="n">
        <v>189</v>
      </c>
      <c r="G8" s="9" t="n">
        <v>71.5909090909091</v>
      </c>
      <c r="H8" s="10" t="n">
        <v>322</v>
      </c>
      <c r="I8" s="9" t="n">
        <v>60.9848484848485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8" t="n">
        <v>280</v>
      </c>
      <c r="E9" s="9" t="n">
        <v>73.6842105263158</v>
      </c>
      <c r="F9" s="8" t="n">
        <v>308</v>
      </c>
      <c r="G9" s="9" t="n">
        <v>81.0526315789474</v>
      </c>
      <c r="H9" s="10" t="n">
        <v>588</v>
      </c>
      <c r="I9" s="9" t="n">
        <v>77.3684210526316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8" t="n">
        <v>382</v>
      </c>
      <c r="E10" s="9" t="n">
        <v>63.6666666666667</v>
      </c>
      <c r="F10" s="8" t="n">
        <v>397</v>
      </c>
      <c r="G10" s="9" t="n">
        <v>66.1666666666667</v>
      </c>
      <c r="H10" s="10" t="n">
        <v>779</v>
      </c>
      <c r="I10" s="9" t="n">
        <v>64.9166666666667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8" t="n">
        <v>489</v>
      </c>
      <c r="E11" s="9" t="n">
        <v>80.9602649006623</v>
      </c>
      <c r="F11" s="8" t="n">
        <v>489</v>
      </c>
      <c r="G11" s="9" t="n">
        <v>80.9602649006623</v>
      </c>
      <c r="H11" s="10" t="n">
        <v>978</v>
      </c>
      <c r="I11" s="9" t="n">
        <v>80.9602649006623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8" t="n">
        <v>163</v>
      </c>
      <c r="E12" s="9" t="n">
        <v>46.9740634005764</v>
      </c>
      <c r="F12" s="8" t="n">
        <v>163</v>
      </c>
      <c r="G12" s="9" t="n">
        <v>46.9740634005764</v>
      </c>
      <c r="H12" s="10" t="n">
        <v>326</v>
      </c>
      <c r="I12" s="9" t="n">
        <v>46.9740634005764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8" t="n">
        <v>261</v>
      </c>
      <c r="E13" s="9" t="n">
        <v>88.4745762711865</v>
      </c>
      <c r="F13" s="8" t="n">
        <v>261</v>
      </c>
      <c r="G13" s="9" t="n">
        <v>88.4745762711865</v>
      </c>
      <c r="H13" s="10" t="n">
        <v>522</v>
      </c>
      <c r="I13" s="9" t="n">
        <v>88.4745762711865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8" t="n">
        <v>214</v>
      </c>
      <c r="E14" s="9" t="n">
        <v>76.1565836298932</v>
      </c>
      <c r="F14" s="8" t="n">
        <v>214</v>
      </c>
      <c r="G14" s="9" t="n">
        <v>76.1565836298932</v>
      </c>
      <c r="H14" s="10" t="n">
        <v>428</v>
      </c>
      <c r="I14" s="9" t="n">
        <v>76.1565836298932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8" t="n">
        <v>231</v>
      </c>
      <c r="E15" s="9" t="n">
        <v>73.1012658227848</v>
      </c>
      <c r="F15" s="8" t="n">
        <v>231</v>
      </c>
      <c r="G15" s="9" t="n">
        <v>73.1012658227848</v>
      </c>
      <c r="H15" s="10" t="n">
        <v>462</v>
      </c>
      <c r="I15" s="9" t="n">
        <v>73.1012658227848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8" t="n">
        <v>76</v>
      </c>
      <c r="E16" s="9" t="n">
        <v>41.304347826087</v>
      </c>
      <c r="F16" s="8" t="n">
        <v>101</v>
      </c>
      <c r="G16" s="9" t="n">
        <v>54.8913043478261</v>
      </c>
      <c r="H16" s="10" t="n">
        <v>177</v>
      </c>
      <c r="I16" s="9" t="n">
        <v>48.0978260869565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8" t="n">
        <v>471</v>
      </c>
      <c r="E17" s="9" t="n">
        <v>55.152224824356</v>
      </c>
      <c r="F17" s="8" t="n">
        <v>553</v>
      </c>
      <c r="G17" s="9" t="n">
        <v>64.7540983606558</v>
      </c>
      <c r="H17" s="10" t="n">
        <v>1024</v>
      </c>
      <c r="I17" s="9" t="n">
        <v>59.9531615925059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8" t="n">
        <v>344</v>
      </c>
      <c r="E18" s="9" t="n">
        <v>66.6666666666667</v>
      </c>
      <c r="F18" s="8" t="n">
        <v>344</v>
      </c>
      <c r="G18" s="9" t="n">
        <v>66.6666666666667</v>
      </c>
      <c r="H18" s="10" t="n">
        <v>688</v>
      </c>
      <c r="I18" s="9" t="n">
        <v>66.6666666666667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8" t="n">
        <v>275</v>
      </c>
      <c r="E19" s="9" t="n">
        <v>65.0118203309693</v>
      </c>
      <c r="F19" s="8" t="n">
        <v>275</v>
      </c>
      <c r="G19" s="9" t="n">
        <v>65.0118203309693</v>
      </c>
      <c r="H19" s="10" t="n">
        <v>550</v>
      </c>
      <c r="I19" s="9" t="n">
        <v>65.0118203309693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8" t="n">
        <v>162</v>
      </c>
      <c r="E20" s="9" t="n">
        <v>72.972972972973</v>
      </c>
      <c r="F20" s="8" t="n">
        <v>162</v>
      </c>
      <c r="G20" s="9" t="n">
        <v>72.972972972973</v>
      </c>
      <c r="H20" s="10" t="n">
        <v>324</v>
      </c>
      <c r="I20" s="9" t="n">
        <v>72.972972972973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8" t="n">
        <v>420</v>
      </c>
      <c r="E21" s="9" t="n">
        <v>65.625</v>
      </c>
      <c r="F21" s="8" t="n">
        <v>418</v>
      </c>
      <c r="G21" s="9" t="n">
        <v>65.3125</v>
      </c>
      <c r="H21" s="10" t="n">
        <v>838</v>
      </c>
      <c r="I21" s="9" t="n">
        <v>65.46875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8" t="n">
        <v>309</v>
      </c>
      <c r="E22" s="9" t="n">
        <v>47.5384615384615</v>
      </c>
      <c r="F22" s="8" t="n">
        <v>485</v>
      </c>
      <c r="G22" s="9" t="n">
        <v>74.6153846153846</v>
      </c>
      <c r="H22" s="10" t="n">
        <v>794</v>
      </c>
      <c r="I22" s="9" t="n">
        <v>61.0769230769231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8" t="n">
        <v>278</v>
      </c>
      <c r="E23" s="9" t="n">
        <v>45.7236842105263</v>
      </c>
      <c r="F23" s="8" t="n">
        <v>442</v>
      </c>
      <c r="G23" s="9" t="n">
        <v>72.6973684210526</v>
      </c>
      <c r="H23" s="10" t="n">
        <v>720</v>
      </c>
      <c r="I23" s="9" t="n">
        <v>59.2105263157895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8" t="n">
        <v>256</v>
      </c>
      <c r="E24" s="9" t="n">
        <v>85.3333333333333</v>
      </c>
      <c r="F24" s="8" t="n">
        <v>256</v>
      </c>
      <c r="G24" s="9" t="n">
        <v>85.3333333333333</v>
      </c>
      <c r="H24" s="10" t="n">
        <v>512</v>
      </c>
      <c r="I24" s="9" t="n">
        <v>85.3333333333333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8" t="n">
        <v>79</v>
      </c>
      <c r="E25" s="9" t="n">
        <v>47.5903614457831</v>
      </c>
      <c r="F25" s="8" t="n">
        <v>79</v>
      </c>
      <c r="G25" s="9" t="n">
        <v>47.5903614457831</v>
      </c>
      <c r="H25" s="10" t="n">
        <v>158</v>
      </c>
      <c r="I25" s="9" t="n">
        <v>47.5903614457831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8" t="n">
        <v>225</v>
      </c>
      <c r="E26" s="9" t="n">
        <v>66.9642857142857</v>
      </c>
      <c r="F26" s="8" t="n">
        <v>250</v>
      </c>
      <c r="G26" s="9" t="n">
        <v>74.4047619047619</v>
      </c>
      <c r="H26" s="10" t="n">
        <v>475</v>
      </c>
      <c r="I26" s="9" t="n">
        <v>70.6845238095238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8" t="n">
        <v>266</v>
      </c>
      <c r="E27" s="9" t="n">
        <v>87.7887788778878</v>
      </c>
      <c r="F27" s="8" t="n">
        <v>266</v>
      </c>
      <c r="G27" s="9" t="n">
        <v>87.7887788778878</v>
      </c>
      <c r="H27" s="10" t="n">
        <v>532</v>
      </c>
      <c r="I27" s="9" t="n">
        <v>87.7887788778878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8" t="n">
        <v>498</v>
      </c>
      <c r="E28" s="9" t="n">
        <v>91.3761467889908</v>
      </c>
      <c r="F28" s="8" t="n">
        <v>576</v>
      </c>
      <c r="G28" s="9" t="n">
        <v>105.688073394495</v>
      </c>
      <c r="H28" s="10" t="n">
        <v>1074</v>
      </c>
      <c r="I28" s="9" t="n">
        <v>98.5321100917431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8" t="n">
        <v>273</v>
      </c>
      <c r="E29" s="9" t="n">
        <v>78.448275862069</v>
      </c>
      <c r="F29" s="8" t="n">
        <v>273</v>
      </c>
      <c r="G29" s="9" t="n">
        <v>78.448275862069</v>
      </c>
      <c r="H29" s="10" t="n">
        <v>546</v>
      </c>
      <c r="I29" s="9" t="n">
        <v>78.448275862069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8" t="n">
        <v>346</v>
      </c>
      <c r="E30" s="9" t="n">
        <v>77.9279279279279</v>
      </c>
      <c r="F30" s="8" t="n">
        <v>416</v>
      </c>
      <c r="G30" s="9" t="n">
        <v>93.6936936936937</v>
      </c>
      <c r="H30" s="10" t="n">
        <v>762</v>
      </c>
      <c r="I30" s="9" t="n">
        <v>85.8108108108108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8" t="n">
        <v>196</v>
      </c>
      <c r="E31" s="9" t="n">
        <v>150.769230769231</v>
      </c>
      <c r="F31" s="8" t="n">
        <v>196</v>
      </c>
      <c r="G31" s="9" t="n">
        <v>150.769230769231</v>
      </c>
      <c r="H31" s="10" t="n">
        <v>392</v>
      </c>
      <c r="I31" s="9" t="n">
        <v>150.769230769231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8" t="n">
        <v>254</v>
      </c>
      <c r="E32" s="11" t="n">
        <v>47.565543071161</v>
      </c>
      <c r="F32" s="8" t="n">
        <v>321</v>
      </c>
      <c r="G32" s="11" t="n">
        <v>60.1123595505618</v>
      </c>
      <c r="H32" s="12" t="n">
        <v>575</v>
      </c>
      <c r="I32" s="11" t="n">
        <v>53.8389513108614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31:48Z</dcterms:created>
  <dc:creator>HP</dc:creator>
  <dc:description/>
  <dc:language>en-US</dc:language>
  <cp:lastModifiedBy>HP</cp:lastModifiedBy>
  <dcterms:modified xsi:type="dcterms:W3CDTF">2024-11-11T03:37:09Z</dcterms:modified>
  <cp:revision>0</cp:revision>
  <dc:subject/>
  <dc:title/>
</cp:coreProperties>
</file>