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</t>
  </si>
  <si>
    <t xml:space="preserve">kecamatan</t>
  </si>
  <si>
    <t xml:space="preserve">puskesmas</t>
  </si>
  <si>
    <t xml:space="preserve">jumlah_sasaran_balita_laki_laki</t>
  </si>
  <si>
    <t xml:space="preserve">jumlah_sasaran_balita_perempuan</t>
  </si>
  <si>
    <t xml:space="preserve">jumlah_sasaran_balita_laki_laki_dan_perempuan</t>
  </si>
  <si>
    <t xml:space="preserve">jumlah_balita_laki_laki_ditimbang</t>
  </si>
  <si>
    <t xml:space="preserve">jumlah_balita_perempuan_ditimbang</t>
  </si>
  <si>
    <t xml:space="preserve">jumlah_balita_laki_laki_dan_perempuan_ditimbang</t>
  </si>
  <si>
    <t xml:space="preserve">presentase_balita_laki_laki_ditimbang</t>
  </si>
  <si>
    <t xml:space="preserve">presentase_balita_perempuan_ditimbang</t>
  </si>
  <si>
    <t xml:space="preserve">presentase_balita_laki_laki_dan_perempuan_ditimba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\(#,##0\)"/>
    <numFmt numFmtId="167" formatCode="0.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15.%20PROFILKES%20KOTA%20SIDOARJO_2023%20pasca%20desk%20dipakai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  <sheetName val="51"/>
      <sheetName val="52"/>
      <sheetName val="53"/>
      <sheetName val="54"/>
      <sheetName val="55"/>
      <sheetName val="56"/>
      <sheetName val="57"/>
      <sheetName val="58"/>
      <sheetName val="59"/>
      <sheetName val="60"/>
      <sheetName val="61"/>
      <sheetName val="62"/>
      <sheetName val="63"/>
      <sheetName val="64"/>
      <sheetName val="65"/>
      <sheetName val="66"/>
      <sheetName val="67"/>
      <sheetName val="68"/>
      <sheetName val="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"/>
      <sheetName val="80"/>
      <sheetName val="81"/>
      <sheetName val="82"/>
      <sheetName val="83"/>
      <sheetName val="84"/>
      <sheetName val="85"/>
      <sheetName val="86"/>
      <sheetName val="8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0">
          <cell r="B10" t="str">
            <v>TARIK</v>
          </cell>
          <cell r="C10" t="str">
            <v>TARIK</v>
          </cell>
        </row>
        <row r="11">
          <cell r="C11" t="str">
            <v>TARIK 2</v>
          </cell>
        </row>
        <row r="12">
          <cell r="B12" t="str">
            <v>PRAMBON</v>
          </cell>
          <cell r="C12" t="str">
            <v>PRAMBON</v>
          </cell>
        </row>
        <row r="13">
          <cell r="B13" t="str">
            <v>KREMBUNG</v>
          </cell>
          <cell r="C13" t="str">
            <v>KREMBUNG</v>
          </cell>
        </row>
        <row r="14">
          <cell r="B14" t="str">
            <v>PORONG</v>
          </cell>
          <cell r="C14" t="str">
            <v>PORONG</v>
          </cell>
        </row>
        <row r="15">
          <cell r="B15" t="str">
            <v> </v>
          </cell>
          <cell r="C15" t="str">
            <v>KEDUNGSOLO</v>
          </cell>
        </row>
        <row r="16">
          <cell r="B16" t="str">
            <v>JABON</v>
          </cell>
          <cell r="C16" t="str">
            <v>JABON</v>
          </cell>
        </row>
        <row r="17">
          <cell r="B17" t="str">
            <v>TANGGULANGIN</v>
          </cell>
          <cell r="C17" t="str">
            <v>TANGGULANGIN</v>
          </cell>
        </row>
        <row r="18">
          <cell r="B18" t="str">
            <v>CANDI</v>
          </cell>
          <cell r="C18" t="str">
            <v>CANDI</v>
          </cell>
        </row>
        <row r="19">
          <cell r="B19" t="str">
            <v> </v>
          </cell>
          <cell r="C19" t="str">
            <v>SIDODADI</v>
          </cell>
        </row>
        <row r="20">
          <cell r="B20" t="str">
            <v>TULANGAN</v>
          </cell>
          <cell r="C20" t="str">
            <v>TULANGAN</v>
          </cell>
        </row>
        <row r="21">
          <cell r="B21" t="str">
            <v> </v>
          </cell>
          <cell r="C21" t="str">
            <v>KEPADANGAN</v>
          </cell>
        </row>
        <row r="22">
          <cell r="B22" t="str">
            <v>WONOAYU</v>
          </cell>
          <cell r="C22" t="str">
            <v>WONOAYU</v>
          </cell>
        </row>
        <row r="23">
          <cell r="C23" t="str">
            <v>WONOKASIAN</v>
          </cell>
        </row>
        <row r="24">
          <cell r="B24" t="str">
            <v>SUKODONO</v>
          </cell>
          <cell r="C24" t="str">
            <v>SUKODONO</v>
          </cell>
        </row>
        <row r="25">
          <cell r="B25" t="str">
            <v>SIDOARJO</v>
          </cell>
          <cell r="C25" t="str">
            <v>SIDOARJO</v>
          </cell>
        </row>
        <row r="26">
          <cell r="B26" t="str">
            <v> </v>
          </cell>
          <cell r="C26" t="str">
            <v>URANGAGUNG</v>
          </cell>
        </row>
        <row r="27">
          <cell r="B27" t="str">
            <v> </v>
          </cell>
          <cell r="C27" t="str">
            <v>SEKARDANGAN</v>
          </cell>
        </row>
        <row r="28">
          <cell r="B28" t="str">
            <v>BUDURAN</v>
          </cell>
          <cell r="C28" t="str">
            <v>BUDURAN</v>
          </cell>
        </row>
        <row r="29">
          <cell r="B29" t="str">
            <v>SEDATI</v>
          </cell>
          <cell r="C29" t="str">
            <v>SEDATI</v>
          </cell>
        </row>
        <row r="30">
          <cell r="B30" t="str">
            <v>WARU</v>
          </cell>
          <cell r="C30" t="str">
            <v>WARU</v>
          </cell>
        </row>
        <row r="31">
          <cell r="B31" t="str">
            <v> </v>
          </cell>
          <cell r="C31" t="str">
            <v>MEDAENG</v>
          </cell>
        </row>
        <row r="32">
          <cell r="C32" t="str">
            <v>TAMBAKREJO</v>
          </cell>
        </row>
        <row r="33">
          <cell r="B33" t="str">
            <v>GEDANGAN</v>
          </cell>
          <cell r="C33" t="str">
            <v>GEDANGAN</v>
          </cell>
        </row>
        <row r="34">
          <cell r="B34" t="str">
            <v> </v>
          </cell>
          <cell r="C34" t="str">
            <v>GANTING</v>
          </cell>
        </row>
        <row r="35">
          <cell r="B35" t="str">
            <v>TAMAN</v>
          </cell>
          <cell r="C35" t="str">
            <v>TAMAN</v>
          </cell>
        </row>
        <row r="36">
          <cell r="B36" t="str">
            <v> </v>
          </cell>
          <cell r="C36" t="str">
            <v>TROSOBO</v>
          </cell>
        </row>
        <row r="37">
          <cell r="B37" t="str">
            <v>KRIAN</v>
          </cell>
          <cell r="C37" t="str">
            <v>KRIAN</v>
          </cell>
        </row>
        <row r="38">
          <cell r="B38" t="str">
            <v> </v>
          </cell>
          <cell r="C38" t="str">
            <v>BARENGKRAJAN</v>
          </cell>
        </row>
        <row r="39">
          <cell r="B39" t="str">
            <v>BALONGBENDO</v>
          </cell>
          <cell r="C39" t="str">
            <v>BALONGBENDO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0" width="20.13"/>
    <col collapsed="false" customWidth="true" hidden="false" outlineLevel="0" max="4" min="4" style="0" width="21.13"/>
    <col collapsed="false" customWidth="true" hidden="false" outlineLevel="0" max="5" min="5" style="0" width="20.85"/>
    <col collapsed="false" customWidth="true" hidden="false" outlineLevel="0" max="6" min="6" style="0" width="30.41"/>
    <col collapsed="false" customWidth="true" hidden="false" outlineLevel="0" max="7" min="7" style="0" width="21.84"/>
    <col collapsed="false" customWidth="true" hidden="false" outlineLevel="0" max="8" min="8" style="0" width="24.41"/>
    <col collapsed="false" customWidth="true" hidden="false" outlineLevel="0" max="9" min="9" style="0" width="37.41"/>
    <col collapsed="false" customWidth="true" hidden="false" outlineLevel="0" max="10" min="10" style="0" width="25.28"/>
    <col collapsed="false" customWidth="true" hidden="false" outlineLevel="0" max="11" min="11" style="0" width="28.28"/>
    <col collapsed="false" customWidth="true" hidden="false" outlineLevel="0" max="12" min="12" style="0" width="40.42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customFormat="false" ht="15" hidden="false" customHeight="false" outlineLevel="0" collapsed="false">
      <c r="A2" s="1"/>
      <c r="B2" s="1"/>
      <c r="C2" s="1"/>
      <c r="D2" s="2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false" outlineLevel="0" collapsed="false">
      <c r="A3" s="4" t="n">
        <v>1</v>
      </c>
      <c r="B3" s="4" t="str">
        <f aca="false">'[1]9'!B10</f>
        <v>TARIK</v>
      </c>
      <c r="C3" s="5" t="str">
        <f aca="false">'[1]9'!C10</f>
        <v>TARIK</v>
      </c>
      <c r="D3" s="6" t="n">
        <v>1796</v>
      </c>
      <c r="E3" s="7" t="n">
        <v>1738</v>
      </c>
      <c r="F3" s="8" t="n">
        <f aca="false">SUM(D3:E3)</f>
        <v>3534</v>
      </c>
      <c r="G3" s="9" t="n">
        <v>1451</v>
      </c>
      <c r="H3" s="10" t="n">
        <v>1405</v>
      </c>
      <c r="I3" s="11" t="n">
        <f aca="false">SUM(G3:H3)</f>
        <v>2856</v>
      </c>
      <c r="J3" s="12" t="n">
        <f aca="false">G3/D3*100</f>
        <v>80.7906458797327</v>
      </c>
      <c r="K3" s="12" t="n">
        <f aca="false">H3/E3*100</f>
        <v>80.8400460299195</v>
      </c>
      <c r="L3" s="12" t="n">
        <f aca="false">I3/F3*100</f>
        <v>80.8149405772496</v>
      </c>
    </row>
    <row r="4" customFormat="false" ht="15.75" hidden="false" customHeight="false" outlineLevel="0" collapsed="false">
      <c r="A4" s="13" t="n">
        <v>2</v>
      </c>
      <c r="B4" s="13"/>
      <c r="C4" s="14" t="str">
        <f aca="false">'[1]9'!C11</f>
        <v>TARIK 2</v>
      </c>
      <c r="D4" s="15" t="n">
        <v>918</v>
      </c>
      <c r="E4" s="16" t="n">
        <v>891</v>
      </c>
      <c r="F4" s="17" t="n">
        <f aca="false">SUM(D4:E4)</f>
        <v>1809</v>
      </c>
      <c r="G4" s="10" t="n">
        <v>651</v>
      </c>
      <c r="H4" s="10" t="n">
        <v>672</v>
      </c>
      <c r="I4" s="11" t="n">
        <f aca="false">SUM(G4:H4)</f>
        <v>1323</v>
      </c>
      <c r="J4" s="12" t="n">
        <f aca="false">G4/D4*100</f>
        <v>70.9150326797386</v>
      </c>
      <c r="K4" s="12" t="n">
        <f aca="false">H4/E4*100</f>
        <v>75.4208754208754</v>
      </c>
      <c r="L4" s="12" t="n">
        <f aca="false">I4/F4*100</f>
        <v>73.134328358209</v>
      </c>
    </row>
    <row r="5" customFormat="false" ht="15.75" hidden="false" customHeight="false" outlineLevel="0" collapsed="false">
      <c r="A5" s="13" t="n">
        <v>3</v>
      </c>
      <c r="B5" s="13" t="str">
        <f aca="false">'[1]9'!B12</f>
        <v>PRAMBON</v>
      </c>
      <c r="C5" s="14" t="str">
        <f aca="false">'[1]9'!C12</f>
        <v>PRAMBON</v>
      </c>
      <c r="D5" s="15" t="n">
        <v>3812</v>
      </c>
      <c r="E5" s="16" t="n">
        <v>3692</v>
      </c>
      <c r="F5" s="17" t="n">
        <f aca="false">SUM(D5:E5)</f>
        <v>7504</v>
      </c>
      <c r="G5" s="10" t="n">
        <v>3100</v>
      </c>
      <c r="H5" s="10" t="n">
        <v>3003</v>
      </c>
      <c r="I5" s="11" t="n">
        <f aca="false">SUM(G5:H5)</f>
        <v>6103</v>
      </c>
      <c r="J5" s="12" t="n">
        <f aca="false">G5/D5*100</f>
        <v>81.3221406086044</v>
      </c>
      <c r="K5" s="12" t="n">
        <f aca="false">H5/E5*100</f>
        <v>81.3380281690141</v>
      </c>
      <c r="L5" s="12" t="n">
        <f aca="false">I5/F5*100</f>
        <v>81.3299573560768</v>
      </c>
    </row>
    <row r="6" customFormat="false" ht="15.75" hidden="false" customHeight="false" outlineLevel="0" collapsed="false">
      <c r="A6" s="13" t="n">
        <v>4</v>
      </c>
      <c r="B6" s="13" t="str">
        <f aca="false">'[1]9'!B13</f>
        <v>KREMBUNG</v>
      </c>
      <c r="C6" s="14" t="str">
        <f aca="false">'[1]9'!C13</f>
        <v>KREMBUNG</v>
      </c>
      <c r="D6" s="15" t="n">
        <v>3063</v>
      </c>
      <c r="E6" s="16" t="n">
        <v>2966</v>
      </c>
      <c r="F6" s="17" t="n">
        <f aca="false">SUM(D6:E6)</f>
        <v>6029</v>
      </c>
      <c r="G6" s="10" t="n">
        <v>2508</v>
      </c>
      <c r="H6" s="10" t="n">
        <v>2354</v>
      </c>
      <c r="I6" s="11" t="n">
        <f aca="false">SUM(G6:H6)</f>
        <v>4862</v>
      </c>
      <c r="J6" s="12" t="n">
        <f aca="false">G6/D6*100</f>
        <v>81.8805093046033</v>
      </c>
      <c r="K6" s="12" t="n">
        <f aca="false">H6/E6*100</f>
        <v>79.366149696561</v>
      </c>
      <c r="L6" s="12" t="n">
        <f aca="false">I6/F6*100</f>
        <v>80.6435561452977</v>
      </c>
    </row>
    <row r="7" customFormat="false" ht="15.75" hidden="false" customHeight="false" outlineLevel="0" collapsed="false">
      <c r="A7" s="13" t="n">
        <v>5</v>
      </c>
      <c r="B7" s="13" t="str">
        <f aca="false">'[1]9'!B14</f>
        <v>PORONG</v>
      </c>
      <c r="C7" s="14" t="str">
        <f aca="false">'[1]9'!C14</f>
        <v>PORONG</v>
      </c>
      <c r="D7" s="15" t="n">
        <v>937</v>
      </c>
      <c r="E7" s="16" t="n">
        <v>908</v>
      </c>
      <c r="F7" s="17" t="n">
        <f aca="false">SUM(D7:E7)</f>
        <v>1845</v>
      </c>
      <c r="G7" s="10" t="n">
        <v>818</v>
      </c>
      <c r="H7" s="10" t="n">
        <v>793</v>
      </c>
      <c r="I7" s="11" t="n">
        <f aca="false">SUM(G7:H7)</f>
        <v>1611</v>
      </c>
      <c r="J7" s="12" t="n">
        <f aca="false">G7/D7*100</f>
        <v>87.2998932764141</v>
      </c>
      <c r="K7" s="12" t="n">
        <f aca="false">H7/E7*100</f>
        <v>87.3348017621145</v>
      </c>
      <c r="L7" s="12" t="n">
        <f aca="false">I7/F7*100</f>
        <v>87.3170731707317</v>
      </c>
    </row>
    <row r="8" customFormat="false" ht="15.75" hidden="false" customHeight="false" outlineLevel="0" collapsed="false">
      <c r="A8" s="13" t="n">
        <v>6</v>
      </c>
      <c r="B8" s="13" t="str">
        <f aca="false">'[1]9'!B15</f>
        <v> </v>
      </c>
      <c r="C8" s="14" t="str">
        <f aca="false">'[1]9'!C15</f>
        <v>KEDUNGSOLO</v>
      </c>
      <c r="D8" s="15" t="n">
        <v>1833</v>
      </c>
      <c r="E8" s="16" t="n">
        <v>1775</v>
      </c>
      <c r="F8" s="17" t="n">
        <f aca="false">SUM(D8:E8)</f>
        <v>3608</v>
      </c>
      <c r="G8" s="10" t="n">
        <v>1587</v>
      </c>
      <c r="H8" s="10" t="n">
        <v>1537</v>
      </c>
      <c r="I8" s="11" t="n">
        <f aca="false">SUM(G8:H8)</f>
        <v>3124</v>
      </c>
      <c r="J8" s="12" t="n">
        <f aca="false">G8/D8*100</f>
        <v>86.5793780687398</v>
      </c>
      <c r="K8" s="12" t="n">
        <f aca="false">H8/E8*100</f>
        <v>86.5915492957747</v>
      </c>
      <c r="L8" s="12" t="n">
        <f aca="false">I8/F8*100</f>
        <v>86.5853658536585</v>
      </c>
    </row>
    <row r="9" customFormat="false" ht="15.75" hidden="false" customHeight="false" outlineLevel="0" collapsed="false">
      <c r="A9" s="13" t="n">
        <v>7</v>
      </c>
      <c r="B9" s="13" t="str">
        <f aca="false">'[1]9'!B16</f>
        <v>JABON</v>
      </c>
      <c r="C9" s="14" t="str">
        <f aca="false">'[1]9'!C16</f>
        <v>JABON</v>
      </c>
      <c r="D9" s="15" t="n">
        <v>2366</v>
      </c>
      <c r="E9" s="16" t="n">
        <v>2291</v>
      </c>
      <c r="F9" s="17" t="n">
        <f aca="false">SUM(D9:E9)</f>
        <v>4657</v>
      </c>
      <c r="G9" s="10" t="n">
        <v>1798</v>
      </c>
      <c r="H9" s="10" t="n">
        <v>1741</v>
      </c>
      <c r="I9" s="11" t="n">
        <f aca="false">SUM(G9:H9)</f>
        <v>3539</v>
      </c>
      <c r="J9" s="12" t="n">
        <f aca="false">G9/D9*100</f>
        <v>75.9932375316991</v>
      </c>
      <c r="K9" s="12" t="n">
        <f aca="false">H9/E9*100</f>
        <v>75.9930161501528</v>
      </c>
      <c r="L9" s="12" t="n">
        <f aca="false">I9/F9*100</f>
        <v>75.9931286235774</v>
      </c>
    </row>
    <row r="10" customFormat="false" ht="15.75" hidden="false" customHeight="false" outlineLevel="0" collapsed="false">
      <c r="A10" s="13" t="n">
        <v>8</v>
      </c>
      <c r="B10" s="13" t="str">
        <f aca="false">'[1]9'!B17</f>
        <v>TANGGULANGIN</v>
      </c>
      <c r="C10" s="14" t="str">
        <f aca="false">'[1]9'!C17</f>
        <v>TANGGULANGIN</v>
      </c>
      <c r="D10" s="15" t="n">
        <v>3381</v>
      </c>
      <c r="E10" s="16" t="n">
        <v>3272</v>
      </c>
      <c r="F10" s="17" t="n">
        <f aca="false">SUM(D10:E10)</f>
        <v>6653</v>
      </c>
      <c r="G10" s="10" t="n">
        <v>2727</v>
      </c>
      <c r="H10" s="10" t="n">
        <v>2641</v>
      </c>
      <c r="I10" s="11" t="n">
        <f aca="false">SUM(G10:H10)</f>
        <v>5368</v>
      </c>
      <c r="J10" s="12" t="n">
        <f aca="false">G10/D10*100</f>
        <v>80.6566104702751</v>
      </c>
      <c r="K10" s="12" t="n">
        <f aca="false">H10/E10*100</f>
        <v>80.7151589242054</v>
      </c>
      <c r="L10" s="12" t="n">
        <f aca="false">I10/F10*100</f>
        <v>80.6854050804149</v>
      </c>
    </row>
    <row r="11" customFormat="false" ht="15.75" hidden="false" customHeight="false" outlineLevel="0" collapsed="false">
      <c r="A11" s="13" t="n">
        <v>9</v>
      </c>
      <c r="B11" s="13" t="str">
        <f aca="false">'[1]9'!B18</f>
        <v>CANDI</v>
      </c>
      <c r="C11" s="14" t="str">
        <f aca="false">'[1]9'!C18</f>
        <v>CANDI</v>
      </c>
      <c r="D11" s="15" t="n">
        <v>4575</v>
      </c>
      <c r="E11" s="16" t="n">
        <v>4432</v>
      </c>
      <c r="F11" s="17" t="n">
        <f aca="false">SUM(D11:E11)</f>
        <v>9007</v>
      </c>
      <c r="G11" s="10" t="n">
        <v>3707</v>
      </c>
      <c r="H11" s="10" t="n">
        <v>3591</v>
      </c>
      <c r="I11" s="11" t="n">
        <f aca="false">SUM(G11:H11)</f>
        <v>7298</v>
      </c>
      <c r="J11" s="12" t="n">
        <f aca="false">G11/D11*100</f>
        <v>81.0273224043716</v>
      </c>
      <c r="K11" s="12" t="n">
        <f aca="false">H11/E11*100</f>
        <v>81.0243682310469</v>
      </c>
      <c r="L11" s="12" t="n">
        <f aca="false">I11/F11*100</f>
        <v>81.0258687687354</v>
      </c>
    </row>
    <row r="12" customFormat="false" ht="15.75" hidden="false" customHeight="false" outlineLevel="0" collapsed="false">
      <c r="A12" s="13" t="n">
        <v>10</v>
      </c>
      <c r="B12" s="13" t="str">
        <f aca="false">'[1]9'!B19</f>
        <v> </v>
      </c>
      <c r="C12" s="14" t="str">
        <f aca="false">'[1]9'!C19</f>
        <v>SIDODADI</v>
      </c>
      <c r="D12" s="15" t="n">
        <v>2160</v>
      </c>
      <c r="E12" s="16" t="n">
        <v>2093</v>
      </c>
      <c r="F12" s="17" t="n">
        <f aca="false">SUM(D12:E12)</f>
        <v>4253</v>
      </c>
      <c r="G12" s="10" t="n">
        <v>1738</v>
      </c>
      <c r="H12" s="10" t="n">
        <v>1529</v>
      </c>
      <c r="I12" s="11" t="n">
        <f aca="false">SUM(G12:H12)</f>
        <v>3267</v>
      </c>
      <c r="J12" s="12" t="n">
        <f aca="false">G12/D12*100</f>
        <v>80.462962962963</v>
      </c>
      <c r="K12" s="12" t="n">
        <f aca="false">H12/E12*100</f>
        <v>73.0530339225991</v>
      </c>
      <c r="L12" s="12" t="n">
        <f aca="false">I12/F12*100</f>
        <v>76.8163649188808</v>
      </c>
    </row>
    <row r="13" customFormat="false" ht="15.75" hidden="false" customHeight="false" outlineLevel="0" collapsed="false">
      <c r="A13" s="13" t="n">
        <v>11</v>
      </c>
      <c r="B13" s="13" t="str">
        <f aca="false">'[1]9'!B20</f>
        <v>TULANGAN</v>
      </c>
      <c r="C13" s="14" t="str">
        <f aca="false">'[1]9'!C20</f>
        <v>TULANGAN</v>
      </c>
      <c r="D13" s="15" t="n">
        <v>2733</v>
      </c>
      <c r="E13" s="16" t="n">
        <v>2647</v>
      </c>
      <c r="F13" s="17" t="n">
        <f aca="false">SUM(D13:E13)</f>
        <v>5380</v>
      </c>
      <c r="G13" s="10" t="n">
        <v>2307</v>
      </c>
      <c r="H13" s="10" t="n">
        <v>2141</v>
      </c>
      <c r="I13" s="11" t="n">
        <f aca="false">SUM(G13:H13)</f>
        <v>4448</v>
      </c>
      <c r="J13" s="12" t="n">
        <f aca="false">G13/D13*100</f>
        <v>84.4127332601537</v>
      </c>
      <c r="K13" s="12" t="n">
        <f aca="false">H13/E13*100</f>
        <v>80.884019644881</v>
      </c>
      <c r="L13" s="12" t="n">
        <f aca="false">I13/F13*100</f>
        <v>82.6765799256506</v>
      </c>
    </row>
    <row r="14" customFormat="false" ht="15.75" hidden="false" customHeight="false" outlineLevel="0" collapsed="false">
      <c r="A14" s="13" t="n">
        <v>12</v>
      </c>
      <c r="B14" s="13" t="str">
        <f aca="false">'[1]9'!B21</f>
        <v> </v>
      </c>
      <c r="C14" s="14" t="str">
        <f aca="false">'[1]9'!C21</f>
        <v>KEPADANGAN</v>
      </c>
      <c r="D14" s="15" t="n">
        <v>1602</v>
      </c>
      <c r="E14" s="16" t="n">
        <v>1551</v>
      </c>
      <c r="F14" s="17" t="n">
        <f aca="false">SUM(D14:E14)</f>
        <v>3153</v>
      </c>
      <c r="G14" s="10" t="n">
        <v>1203</v>
      </c>
      <c r="H14" s="10" t="n">
        <v>1165</v>
      </c>
      <c r="I14" s="11" t="n">
        <f aca="false">SUM(G14:H14)</f>
        <v>2368</v>
      </c>
      <c r="J14" s="12" t="n">
        <f aca="false">G14/D14*100</f>
        <v>75.0936329588015</v>
      </c>
      <c r="K14" s="12" t="n">
        <f aca="false">H14/E14*100</f>
        <v>75.1128304319794</v>
      </c>
      <c r="L14" s="12" t="n">
        <f aca="false">I14/F14*100</f>
        <v>75.1030764351411</v>
      </c>
    </row>
    <row r="15" customFormat="false" ht="15.75" hidden="false" customHeight="false" outlineLevel="0" collapsed="false">
      <c r="A15" s="13" t="n">
        <v>13</v>
      </c>
      <c r="B15" s="13" t="str">
        <f aca="false">'[1]9'!B22</f>
        <v>WONOAYU</v>
      </c>
      <c r="C15" s="14" t="str">
        <f aca="false">'[1]9'!C22</f>
        <v>WONOAYU</v>
      </c>
      <c r="D15" s="15" t="n">
        <v>2365</v>
      </c>
      <c r="E15" s="16" t="n">
        <v>2308</v>
      </c>
      <c r="F15" s="17" t="n">
        <f aca="false">SUM(D15:E15)</f>
        <v>4673</v>
      </c>
      <c r="G15" s="10" t="n">
        <v>1855</v>
      </c>
      <c r="H15" s="10" t="n">
        <v>1791</v>
      </c>
      <c r="I15" s="11" t="n">
        <f aca="false">SUM(G15:H15)</f>
        <v>3646</v>
      </c>
      <c r="J15" s="12" t="n">
        <f aca="false">G15/D15*100</f>
        <v>78.4355179704017</v>
      </c>
      <c r="K15" s="12" t="n">
        <f aca="false">H15/E15*100</f>
        <v>77.5996533795494</v>
      </c>
      <c r="L15" s="12" t="n">
        <f aca="false">I15/F15*100</f>
        <v>78.022683500963</v>
      </c>
    </row>
    <row r="16" customFormat="false" ht="15.75" hidden="false" customHeight="false" outlineLevel="0" collapsed="false">
      <c r="A16" s="13" t="n">
        <v>14</v>
      </c>
      <c r="B16" s="13"/>
      <c r="C16" s="14" t="str">
        <f aca="false">'[1]9'!C23</f>
        <v>WONOKASIAN</v>
      </c>
      <c r="D16" s="15" t="n">
        <v>1293</v>
      </c>
      <c r="E16" s="16" t="n">
        <v>1236</v>
      </c>
      <c r="F16" s="17" t="n">
        <f aca="false">SUM(D16:E16)</f>
        <v>2529</v>
      </c>
      <c r="G16" s="10" t="n">
        <v>1037</v>
      </c>
      <c r="H16" s="10" t="n">
        <v>1004</v>
      </c>
      <c r="I16" s="11" t="n">
        <f aca="false">SUM(G16:H16)</f>
        <v>2041</v>
      </c>
      <c r="J16" s="12" t="n">
        <f aca="false">G16/D16*100</f>
        <v>80.2010827532869</v>
      </c>
      <c r="K16" s="12" t="n">
        <f aca="false">H16/E16*100</f>
        <v>81.2297734627832</v>
      </c>
      <c r="L16" s="12" t="n">
        <f aca="false">I16/F16*100</f>
        <v>80.703835508106</v>
      </c>
    </row>
    <row r="17" customFormat="false" ht="15.75" hidden="false" customHeight="false" outlineLevel="0" collapsed="false">
      <c r="A17" s="13" t="n">
        <v>15</v>
      </c>
      <c r="B17" s="13" t="str">
        <f aca="false">'[1]9'!B24</f>
        <v>SUKODONO</v>
      </c>
      <c r="C17" s="14" t="str">
        <f aca="false">'[1]9'!C24</f>
        <v>SUKODONO</v>
      </c>
      <c r="D17" s="15" t="n">
        <v>5170</v>
      </c>
      <c r="E17" s="16" t="n">
        <v>5010</v>
      </c>
      <c r="F17" s="17" t="n">
        <f aca="false">SUM(D17:E17)</f>
        <v>10180</v>
      </c>
      <c r="G17" s="10" t="n">
        <v>4408</v>
      </c>
      <c r="H17" s="10" t="n">
        <v>4238</v>
      </c>
      <c r="I17" s="11" t="n">
        <f aca="false">SUM(G17:H17)</f>
        <v>8646</v>
      </c>
      <c r="J17" s="12" t="n">
        <f aca="false">G17/D17*100</f>
        <v>85.2611218568665</v>
      </c>
      <c r="K17" s="12" t="n">
        <f aca="false">H17/E17*100</f>
        <v>84.5908183632735</v>
      </c>
      <c r="L17" s="12" t="n">
        <f aca="false">I17/F17*100</f>
        <v>84.9312377210216</v>
      </c>
    </row>
    <row r="18" customFormat="false" ht="15.75" hidden="false" customHeight="false" outlineLevel="0" collapsed="false">
      <c r="A18" s="13" t="n">
        <v>16</v>
      </c>
      <c r="B18" s="13" t="str">
        <f aca="false">'[1]9'!B25</f>
        <v>SIDOARJO</v>
      </c>
      <c r="C18" s="14" t="str">
        <f aca="false">'[1]9'!C25</f>
        <v>SIDOARJO</v>
      </c>
      <c r="D18" s="15" t="n">
        <v>4402</v>
      </c>
      <c r="E18" s="16" t="n">
        <v>4266</v>
      </c>
      <c r="F18" s="17" t="n">
        <f aca="false">SUM(D18:E18)</f>
        <v>8668</v>
      </c>
      <c r="G18" s="10" t="n">
        <v>3619</v>
      </c>
      <c r="H18" s="10" t="n">
        <v>3507</v>
      </c>
      <c r="I18" s="11" t="n">
        <f aca="false">SUM(G18:H18)</f>
        <v>7126</v>
      </c>
      <c r="J18" s="12" t="n">
        <f aca="false">G18/D18*100</f>
        <v>82.2126306224443</v>
      </c>
      <c r="K18" s="12" t="n">
        <f aca="false">H18/E18*100</f>
        <v>82.2081575246132</v>
      </c>
      <c r="L18" s="12" t="n">
        <f aca="false">I18/F18*100</f>
        <v>82.2104291647439</v>
      </c>
    </row>
    <row r="19" customFormat="false" ht="15.75" hidden="false" customHeight="false" outlineLevel="0" collapsed="false">
      <c r="A19" s="13" t="n">
        <v>17</v>
      </c>
      <c r="B19" s="13" t="str">
        <f aca="false">'[1]9'!B26</f>
        <v> </v>
      </c>
      <c r="C19" s="14" t="str">
        <f aca="false">'[1]9'!C26</f>
        <v>URANGAGUNG</v>
      </c>
      <c r="D19" s="15" t="n">
        <v>3043</v>
      </c>
      <c r="E19" s="16" t="n">
        <v>2945</v>
      </c>
      <c r="F19" s="17" t="n">
        <f aca="false">SUM(D19:E19)</f>
        <v>5988</v>
      </c>
      <c r="G19" s="10" t="n">
        <v>2469</v>
      </c>
      <c r="H19" s="10" t="n">
        <v>2391</v>
      </c>
      <c r="I19" s="11" t="n">
        <f aca="false">SUM(G19:H19)</f>
        <v>4860</v>
      </c>
      <c r="J19" s="12" t="n">
        <f aca="false">G19/D19*100</f>
        <v>81.1370358199146</v>
      </c>
      <c r="K19" s="12" t="n">
        <f aca="false">H19/E19*100</f>
        <v>81.188455008489</v>
      </c>
      <c r="L19" s="12" t="n">
        <f aca="false">I19/F19*100</f>
        <v>81.1623246492986</v>
      </c>
    </row>
    <row r="20" customFormat="false" ht="15.75" hidden="false" customHeight="false" outlineLevel="0" collapsed="false">
      <c r="A20" s="13" t="n">
        <v>18</v>
      </c>
      <c r="B20" s="13" t="str">
        <f aca="false">'[1]9'!B27</f>
        <v> </v>
      </c>
      <c r="C20" s="14" t="str">
        <f aca="false">'[1]9'!C27</f>
        <v>SEKARDANGAN</v>
      </c>
      <c r="D20" s="15" t="n">
        <v>1788</v>
      </c>
      <c r="E20" s="16" t="n">
        <v>1734</v>
      </c>
      <c r="F20" s="17" t="n">
        <f aca="false">SUM(D20:E20)</f>
        <v>3522</v>
      </c>
      <c r="G20" s="10" t="n">
        <v>1508</v>
      </c>
      <c r="H20" s="10" t="n">
        <v>1460</v>
      </c>
      <c r="I20" s="11" t="n">
        <f aca="false">SUM(G20:H20)</f>
        <v>2968</v>
      </c>
      <c r="J20" s="12" t="n">
        <f aca="false">G20/D20*100</f>
        <v>84.3400447427293</v>
      </c>
      <c r="K20" s="12" t="n">
        <f aca="false">H20/E20*100</f>
        <v>84.1983852364475</v>
      </c>
      <c r="L20" s="12" t="n">
        <f aca="false">I20/F20*100</f>
        <v>84.2703009653606</v>
      </c>
    </row>
    <row r="21" customFormat="false" ht="15.75" hidden="false" customHeight="false" outlineLevel="0" collapsed="false">
      <c r="A21" s="13" t="n">
        <v>19</v>
      </c>
      <c r="B21" s="13" t="str">
        <f aca="false">'[1]9'!B28</f>
        <v>BUDURAN</v>
      </c>
      <c r="C21" s="14" t="str">
        <f aca="false">'[1]9'!C28</f>
        <v>BUDURAN</v>
      </c>
      <c r="D21" s="15" t="n">
        <v>4280</v>
      </c>
      <c r="E21" s="16" t="n">
        <v>4148</v>
      </c>
      <c r="F21" s="17" t="n">
        <f aca="false">SUM(D21:E21)</f>
        <v>8428</v>
      </c>
      <c r="G21" s="10" t="n">
        <v>3493</v>
      </c>
      <c r="H21" s="10" t="n">
        <v>3383</v>
      </c>
      <c r="I21" s="11" t="n">
        <f aca="false">SUM(G21:H21)</f>
        <v>6876</v>
      </c>
      <c r="J21" s="12" t="n">
        <f aca="false">G21/D21*100</f>
        <v>81.6121495327103</v>
      </c>
      <c r="K21" s="12" t="n">
        <f aca="false">H21/E21*100</f>
        <v>81.5573770491803</v>
      </c>
      <c r="L21" s="12" t="n">
        <f aca="false">I21/F21*100</f>
        <v>81.5851922164215</v>
      </c>
    </row>
    <row r="22" customFormat="false" ht="15.75" hidden="false" customHeight="false" outlineLevel="0" collapsed="false">
      <c r="A22" s="13" t="n">
        <v>20</v>
      </c>
      <c r="B22" s="13" t="str">
        <f aca="false">'[1]9'!B29</f>
        <v>SEDATI</v>
      </c>
      <c r="C22" s="14" t="str">
        <f aca="false">'[1]9'!C29</f>
        <v>SEDATI</v>
      </c>
      <c r="D22" s="15" t="n">
        <v>4525</v>
      </c>
      <c r="E22" s="16" t="n">
        <v>4383</v>
      </c>
      <c r="F22" s="17" t="n">
        <f aca="false">SUM(D22:E22)</f>
        <v>8908</v>
      </c>
      <c r="G22" s="10" t="n">
        <v>3942</v>
      </c>
      <c r="H22" s="10" t="n">
        <v>3818</v>
      </c>
      <c r="I22" s="11" t="n">
        <f aca="false">SUM(G22:H22)</f>
        <v>7760</v>
      </c>
      <c r="J22" s="12" t="n">
        <f aca="false">G22/D22*100</f>
        <v>87.1160220994475</v>
      </c>
      <c r="K22" s="12" t="n">
        <f aca="false">H22/E22*100</f>
        <v>87.109285877253</v>
      </c>
      <c r="L22" s="12" t="n">
        <f aca="false">I22/F22*100</f>
        <v>87.1127076784913</v>
      </c>
    </row>
    <row r="23" customFormat="false" ht="15.75" hidden="false" customHeight="false" outlineLevel="0" collapsed="false">
      <c r="A23" s="13" t="n">
        <v>21</v>
      </c>
      <c r="B23" s="13" t="str">
        <f aca="false">'[1]9'!B30</f>
        <v>WARU</v>
      </c>
      <c r="C23" s="14" t="str">
        <f aca="false">'[1]9'!C30</f>
        <v>WARU</v>
      </c>
      <c r="D23" s="15" t="n">
        <v>5113</v>
      </c>
      <c r="E23" s="16" t="n">
        <v>4955</v>
      </c>
      <c r="F23" s="17" t="n">
        <f aca="false">SUM(D23:E23)</f>
        <v>10068</v>
      </c>
      <c r="G23" s="10" t="n">
        <v>4010</v>
      </c>
      <c r="H23" s="10" t="n">
        <v>3884</v>
      </c>
      <c r="I23" s="11" t="n">
        <f aca="false">SUM(G23:H23)</f>
        <v>7894</v>
      </c>
      <c r="J23" s="12" t="n">
        <f aca="false">G23/D23*100</f>
        <v>78.4275376491297</v>
      </c>
      <c r="K23" s="12" t="n">
        <f aca="false">H23/E23*100</f>
        <v>78.3854692230071</v>
      </c>
      <c r="L23" s="12" t="n">
        <f aca="false">I23/F23*100</f>
        <v>78.4068335319825</v>
      </c>
    </row>
    <row r="24" customFormat="false" ht="15.75" hidden="false" customHeight="false" outlineLevel="0" collapsed="false">
      <c r="A24" s="13" t="n">
        <v>22</v>
      </c>
      <c r="B24" s="13" t="str">
        <f aca="false">'[1]9'!B31</f>
        <v> </v>
      </c>
      <c r="C24" s="14" t="str">
        <f aca="false">'[1]9'!C31</f>
        <v>MEDAENG</v>
      </c>
      <c r="D24" s="15" t="n">
        <v>3185</v>
      </c>
      <c r="E24" s="16" t="n">
        <v>3087</v>
      </c>
      <c r="F24" s="17" t="n">
        <f aca="false">SUM(D24:E24)</f>
        <v>6272</v>
      </c>
      <c r="G24" s="10" t="n">
        <v>2537</v>
      </c>
      <c r="H24" s="10" t="n">
        <v>2458</v>
      </c>
      <c r="I24" s="11" t="n">
        <f aca="false">SUM(G24:H24)</f>
        <v>4995</v>
      </c>
      <c r="J24" s="12" t="n">
        <f aca="false">G24/D24*100</f>
        <v>79.6546310832025</v>
      </c>
      <c r="K24" s="12" t="n">
        <f aca="false">H24/E24*100</f>
        <v>79.6242306446388</v>
      </c>
      <c r="L24" s="12" t="n">
        <f aca="false">I24/F24*100</f>
        <v>79.6396683673469</v>
      </c>
    </row>
    <row r="25" customFormat="false" ht="15.75" hidden="false" customHeight="false" outlineLevel="0" collapsed="false">
      <c r="A25" s="13" t="n">
        <v>23</v>
      </c>
      <c r="B25" s="13"/>
      <c r="C25" s="14" t="str">
        <f aca="false">'[1]9'!C32</f>
        <v>TAMBAKREJO</v>
      </c>
      <c r="D25" s="15" t="n">
        <v>1887</v>
      </c>
      <c r="E25" s="16" t="n">
        <v>1828</v>
      </c>
      <c r="F25" s="17" t="n">
        <f aca="false">SUM(D25:E25)</f>
        <v>3715</v>
      </c>
      <c r="G25" s="10" t="n">
        <v>1537</v>
      </c>
      <c r="H25" s="10" t="n">
        <v>1489</v>
      </c>
      <c r="I25" s="11" t="n">
        <f aca="false">SUM(G25:H25)</f>
        <v>3026</v>
      </c>
      <c r="J25" s="12" t="n">
        <f aca="false">G25/D25*100</f>
        <v>81.4520402755697</v>
      </c>
      <c r="K25" s="12" t="n">
        <f aca="false">H25/E25*100</f>
        <v>81.4551422319475</v>
      </c>
      <c r="L25" s="12" t="n">
        <f aca="false">I25/F25*100</f>
        <v>81.4535666218035</v>
      </c>
    </row>
    <row r="26" customFormat="false" ht="15.75" hidden="false" customHeight="false" outlineLevel="0" collapsed="false">
      <c r="A26" s="13" t="n">
        <v>24</v>
      </c>
      <c r="B26" s="13" t="str">
        <f aca="false">'[1]9'!B33</f>
        <v>GEDANGAN</v>
      </c>
      <c r="C26" s="14" t="str">
        <f aca="false">'[1]9'!C33</f>
        <v>GEDANGAN</v>
      </c>
      <c r="D26" s="15" t="n">
        <v>3404</v>
      </c>
      <c r="E26" s="16" t="n">
        <v>3297</v>
      </c>
      <c r="F26" s="17" t="n">
        <f aca="false">SUM(D26:E26)</f>
        <v>6701</v>
      </c>
      <c r="G26" s="10" t="n">
        <v>2849</v>
      </c>
      <c r="H26" s="10" t="n">
        <v>2760</v>
      </c>
      <c r="I26" s="11" t="n">
        <f aca="false">SUM(G26:H26)</f>
        <v>5609</v>
      </c>
      <c r="J26" s="12" t="n">
        <f aca="false">G26/D26*100</f>
        <v>83.6956521739131</v>
      </c>
      <c r="K26" s="12" t="n">
        <f aca="false">H26/E26*100</f>
        <v>83.712465878071</v>
      </c>
      <c r="L26" s="12" t="n">
        <f aca="false">I26/F26*100</f>
        <v>83.7039247873452</v>
      </c>
    </row>
    <row r="27" customFormat="false" ht="15.75" hidden="false" customHeight="false" outlineLevel="0" collapsed="false">
      <c r="A27" s="13" t="n">
        <v>25</v>
      </c>
      <c r="B27" s="13" t="str">
        <f aca="false">'[1]9'!B34</f>
        <v> </v>
      </c>
      <c r="C27" s="14" t="str">
        <f aca="false">'[1]9'!C34</f>
        <v>GANTING</v>
      </c>
      <c r="D27" s="15" t="n">
        <v>2770</v>
      </c>
      <c r="E27" s="16" t="n">
        <v>2682</v>
      </c>
      <c r="F27" s="17" t="n">
        <f aca="false">SUM(D27:E27)</f>
        <v>5452</v>
      </c>
      <c r="G27" s="10" t="n">
        <v>2322</v>
      </c>
      <c r="H27" s="10" t="n">
        <v>2248</v>
      </c>
      <c r="I27" s="11" t="n">
        <f aca="false">SUM(G27:H27)</f>
        <v>4570</v>
      </c>
      <c r="J27" s="12" t="n">
        <f aca="false">G27/D27*100</f>
        <v>83.826714801444</v>
      </c>
      <c r="K27" s="12" t="n">
        <f aca="false">H27/E27*100</f>
        <v>83.8180462341536</v>
      </c>
      <c r="L27" s="12" t="n">
        <f aca="false">I27/F27*100</f>
        <v>83.8224504768892</v>
      </c>
    </row>
    <row r="28" customFormat="false" ht="15.75" hidden="false" customHeight="false" outlineLevel="0" collapsed="false">
      <c r="A28" s="13" t="n">
        <v>26</v>
      </c>
      <c r="B28" s="13" t="str">
        <f aca="false">'[1]9'!B35</f>
        <v>TAMAN</v>
      </c>
      <c r="C28" s="14" t="str">
        <f aca="false">'[1]9'!C35</f>
        <v>TAMAN</v>
      </c>
      <c r="D28" s="15" t="n">
        <v>6523</v>
      </c>
      <c r="E28" s="16" t="n">
        <v>6321</v>
      </c>
      <c r="F28" s="17" t="n">
        <f aca="false">SUM(D28:E28)</f>
        <v>12844</v>
      </c>
      <c r="G28" s="10" t="n">
        <v>5482</v>
      </c>
      <c r="H28" s="10" t="n">
        <v>5304</v>
      </c>
      <c r="I28" s="11" t="n">
        <f aca="false">SUM(G28:H28)</f>
        <v>10786</v>
      </c>
      <c r="J28" s="12" t="n">
        <f aca="false">G28/D28*100</f>
        <v>84.0410853901579</v>
      </c>
      <c r="K28" s="12" t="n">
        <f aca="false">H28/E28*100</f>
        <v>83.9107736117703</v>
      </c>
      <c r="L28" s="12" t="n">
        <f aca="false">I28/F28*100</f>
        <v>83.9769542198692</v>
      </c>
    </row>
    <row r="29" customFormat="false" ht="15.75" hidden="false" customHeight="false" outlineLevel="0" collapsed="false">
      <c r="A29" s="13" t="n">
        <v>27</v>
      </c>
      <c r="B29" s="13" t="str">
        <f aca="false">'[1]9'!B36</f>
        <v> </v>
      </c>
      <c r="C29" s="14" t="str">
        <f aca="false">'[1]9'!C36</f>
        <v>TROSOBO</v>
      </c>
      <c r="D29" s="15" t="n">
        <v>3951</v>
      </c>
      <c r="E29" s="16" t="n">
        <v>3828</v>
      </c>
      <c r="F29" s="17" t="n">
        <f aca="false">SUM(D29:E29)</f>
        <v>7779</v>
      </c>
      <c r="G29" s="10" t="n">
        <v>2914</v>
      </c>
      <c r="H29" s="10" t="n">
        <v>2822</v>
      </c>
      <c r="I29" s="11" t="n">
        <f aca="false">SUM(G29:H29)</f>
        <v>5736</v>
      </c>
      <c r="J29" s="12" t="n">
        <f aca="false">G29/D29*100</f>
        <v>73.7534801316123</v>
      </c>
      <c r="K29" s="12" t="n">
        <f aca="false">H29/E29*100</f>
        <v>73.7199582027168</v>
      </c>
      <c r="L29" s="12" t="n">
        <f aca="false">I29/F29*100</f>
        <v>73.736984188199</v>
      </c>
    </row>
    <row r="30" customFormat="false" ht="15.75" hidden="false" customHeight="false" outlineLevel="0" collapsed="false">
      <c r="A30" s="13" t="n">
        <v>28</v>
      </c>
      <c r="B30" s="13" t="str">
        <f aca="false">'[1]9'!B37</f>
        <v>KRIAN</v>
      </c>
      <c r="C30" s="14" t="str">
        <f aca="false">'[1]9'!C37</f>
        <v>KRIAN</v>
      </c>
      <c r="D30" s="15" t="n">
        <v>3792</v>
      </c>
      <c r="E30" s="16" t="n">
        <v>3672</v>
      </c>
      <c r="F30" s="17" t="n">
        <f aca="false">SUM(D30:E30)</f>
        <v>7464</v>
      </c>
      <c r="G30" s="10" t="n">
        <v>3151</v>
      </c>
      <c r="H30" s="10" t="n">
        <v>3055</v>
      </c>
      <c r="I30" s="11" t="n">
        <f aca="false">SUM(G30:H30)</f>
        <v>6206</v>
      </c>
      <c r="J30" s="12" t="n">
        <f aca="false">G30/D30*100</f>
        <v>83.0959915611814</v>
      </c>
      <c r="K30" s="12" t="n">
        <f aca="false">H30/E30*100</f>
        <v>83.1971677559913</v>
      </c>
      <c r="L30" s="12" t="n">
        <f aca="false">I30/F30*100</f>
        <v>83.1457663451233</v>
      </c>
    </row>
    <row r="31" customFormat="false" ht="15.75" hidden="false" customHeight="false" outlineLevel="0" collapsed="false">
      <c r="A31" s="13" t="n">
        <v>29</v>
      </c>
      <c r="B31" s="13" t="str">
        <f aca="false">'[1]9'!B38</f>
        <v> </v>
      </c>
      <c r="C31" s="14" t="str">
        <f aca="false">'[1]9'!C38</f>
        <v>BARENGKRAJAN</v>
      </c>
      <c r="D31" s="15" t="n">
        <v>1966</v>
      </c>
      <c r="E31" s="16" t="n">
        <v>1907</v>
      </c>
      <c r="F31" s="17" t="n">
        <f aca="false">SUM(D31:E31)</f>
        <v>3873</v>
      </c>
      <c r="G31" s="10" t="n">
        <v>1653</v>
      </c>
      <c r="H31" s="10" t="n">
        <v>1601</v>
      </c>
      <c r="I31" s="11" t="n">
        <f aca="false">SUM(G31:H31)</f>
        <v>3254</v>
      </c>
      <c r="J31" s="12" t="n">
        <f aca="false">G31/D31*100</f>
        <v>84.0793489318413</v>
      </c>
      <c r="K31" s="12" t="n">
        <f aca="false">H31/E31*100</f>
        <v>83.95385422129</v>
      </c>
      <c r="L31" s="12" t="n">
        <f aca="false">I31/F31*100</f>
        <v>84.017557449006</v>
      </c>
    </row>
    <row r="32" customFormat="false" ht="15.75" hidden="false" customHeight="false" outlineLevel="0" collapsed="false">
      <c r="A32" s="13" t="n">
        <v>30</v>
      </c>
      <c r="B32" s="13" t="str">
        <f aca="false">'[1]9'!B39</f>
        <v>BALONGBENDO</v>
      </c>
      <c r="C32" s="14" t="str">
        <f aca="false">'[1]9'!C39</f>
        <v>BALONGBENDO</v>
      </c>
      <c r="D32" s="15" t="n">
        <v>3384</v>
      </c>
      <c r="E32" s="16" t="n">
        <v>3292</v>
      </c>
      <c r="F32" s="18" t="n">
        <f aca="false">SUM(D32:E32)</f>
        <v>6676</v>
      </c>
      <c r="G32" s="10" t="n">
        <v>2784</v>
      </c>
      <c r="H32" s="10" t="n">
        <v>2698</v>
      </c>
      <c r="I32" s="11" t="n">
        <f aca="false">SUM(G32:H32)</f>
        <v>5482</v>
      </c>
      <c r="J32" s="12" t="n">
        <f aca="false">G32/D32*100</f>
        <v>82.2695035460993</v>
      </c>
      <c r="K32" s="12" t="n">
        <f aca="false">H32/E32*100</f>
        <v>81.9562575941677</v>
      </c>
      <c r="L32" s="12" t="n">
        <f aca="false">I32/F32*100</f>
        <v>82.1150389454763</v>
      </c>
    </row>
  </sheetData>
  <mergeCells count="9"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06:41:28Z</dcterms:created>
  <dc:creator>HP</dc:creator>
  <dc:description/>
  <dc:language>en-US</dc:language>
  <cp:lastModifiedBy>HP</cp:lastModifiedBy>
  <dcterms:modified xsi:type="dcterms:W3CDTF">2024-11-07T06:49:50Z</dcterms:modified>
  <cp:revision>0</cp:revision>
  <dc:subject/>
  <dc:title/>
</cp:coreProperties>
</file>