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</t>
  </si>
  <si>
    <t xml:space="preserve">kecamatan</t>
  </si>
  <si>
    <t xml:space="preserve">puskesmas</t>
  </si>
  <si>
    <t xml:space="preserve">laki_laki_usia 0-4_tahun</t>
  </si>
  <si>
    <t xml:space="preserve">perempuan_usia 0-4_tahun</t>
  </si>
  <si>
    <t xml:space="preserve">laki_laki_usia 5-6_tahun</t>
  </si>
  <si>
    <t xml:space="preserve">perempuan_usia 5-6_tahun</t>
  </si>
  <si>
    <t xml:space="preserve">laki_laki_usia 7-14_tahun</t>
  </si>
  <si>
    <t xml:space="preserve">perempuan_usia 7-14_tahun</t>
  </si>
  <si>
    <t xml:space="preserve">laki_laki_usia 15-59_tahun</t>
  </si>
  <si>
    <t xml:space="preserve">perempuan_usia 15-59_tahun</t>
  </si>
  <si>
    <t xml:space="preserve">laki_laki_usia 60_tahun</t>
  </si>
  <si>
    <t xml:space="preserve">perempuan_usia 60_tahun</t>
  </si>
  <si>
    <t xml:space="preserve">total_laki_laki</t>
  </si>
  <si>
    <t xml:space="preserve">total_perempuan</t>
  </si>
  <si>
    <t xml:space="preserve">LUAR WILAY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2.56"/>
    <col collapsed="false" customWidth="true" hidden="false" outlineLevel="0" max="5" min="5" style="0" width="25.7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3.56"/>
    <col collapsed="false" customWidth="true" hidden="false" outlineLevel="0" max="9" min="9" style="0" width="26.7"/>
    <col collapsed="false" customWidth="true" hidden="false" outlineLevel="0" max="10" min="10" style="0" width="24.56"/>
    <col collapsed="false" customWidth="true" hidden="false" outlineLevel="0" max="11" min="11" style="0" width="27.7"/>
    <col collapsed="false" customWidth="true" hidden="false" outlineLevel="0" max="12" min="12" style="0" width="21.84"/>
    <col collapsed="false" customWidth="true" hidden="false" outlineLevel="0" max="13" min="13" style="0" width="24.85"/>
    <col collapsed="false" customWidth="true" hidden="false" outlineLevel="0" max="14" min="14" style="0" width="13.56"/>
    <col collapsed="false" customWidth="true" hidden="false" outlineLevel="0" max="15" min="15" style="0" width="1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5" t="str">
        <f aca="false">'[1]9'!C10</f>
        <v>TARIK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2</v>
      </c>
      <c r="K3" s="6" t="n">
        <v>5</v>
      </c>
      <c r="L3" s="6" t="n">
        <v>1</v>
      </c>
      <c r="M3" s="6" t="n">
        <v>1</v>
      </c>
      <c r="N3" s="7" t="n">
        <f aca="false">SUM(D3,F3,H3,J3,L3)</f>
        <v>3</v>
      </c>
      <c r="O3" s="7" t="n">
        <f aca="false">SUM(E3,G3,I3,K3,M3)</f>
        <v>6</v>
      </c>
    </row>
    <row r="4" customFormat="false" ht="15.75" hidden="false" customHeight="false" outlineLevel="0" collapsed="false">
      <c r="A4" s="4" t="n">
        <v>2</v>
      </c>
      <c r="B4" s="4"/>
      <c r="C4" s="5" t="str">
        <f aca="false">'[1]9'!C11</f>
        <v>TARIK 2</v>
      </c>
      <c r="D4" s="6" t="n">
        <v>1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1</v>
      </c>
      <c r="K4" s="6" t="n">
        <v>2</v>
      </c>
      <c r="L4" s="6" t="n">
        <v>0</v>
      </c>
      <c r="M4" s="6" t="n">
        <v>0</v>
      </c>
      <c r="N4" s="7" t="n">
        <f aca="false">SUM(D4,F4,H4,J4,L4)</f>
        <v>2</v>
      </c>
      <c r="O4" s="7" t="n">
        <f aca="false">SUM(E4,G4,I4,K4,M4)</f>
        <v>2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5" t="str">
        <f aca="false">'[1]9'!C12</f>
        <v>PRAMBON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8</v>
      </c>
      <c r="K5" s="6" t="n">
        <v>7</v>
      </c>
      <c r="L5" s="6" t="n">
        <v>4</v>
      </c>
      <c r="M5" s="6" t="n">
        <v>1</v>
      </c>
      <c r="N5" s="7" t="n">
        <f aca="false">SUM(D5,F5,H5,J5,L5)</f>
        <v>12</v>
      </c>
      <c r="O5" s="7" t="n">
        <f aca="false">SUM(E5,G5,I5,K5,M5)</f>
        <v>8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5" t="str">
        <f aca="false">'[1]9'!C13</f>
        <v>KREMBUNG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1</v>
      </c>
      <c r="I6" s="6" t="n">
        <v>0</v>
      </c>
      <c r="J6" s="6" t="n">
        <v>4</v>
      </c>
      <c r="K6" s="6" t="n">
        <v>5</v>
      </c>
      <c r="L6" s="6" t="n">
        <v>2</v>
      </c>
      <c r="M6" s="6" t="n">
        <v>4</v>
      </c>
      <c r="N6" s="7" t="n">
        <f aca="false">SUM(D6,F6,H6,J6,L6)</f>
        <v>9</v>
      </c>
      <c r="O6" s="7" t="n">
        <f aca="false">SUM(E6,G6,I6,K6,M6)</f>
        <v>9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5" t="str">
        <f aca="false">'[1]9'!C14</f>
        <v>PORONG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3</v>
      </c>
      <c r="L7" s="6" t="n">
        <v>2</v>
      </c>
      <c r="M7" s="6" t="n">
        <v>0</v>
      </c>
      <c r="N7" s="7" t="n">
        <f aca="false">SUM(D7,F7,H7,J7,L7)</f>
        <v>3</v>
      </c>
      <c r="O7" s="7" t="n">
        <f aca="false">SUM(E7,G7,I7,K7,M7)</f>
        <v>3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5" t="str">
        <f aca="false">'[1]9'!C15</f>
        <v>KEDUNGSOLO</v>
      </c>
      <c r="D8" s="6" t="n">
        <v>0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2</v>
      </c>
      <c r="L8" s="6" t="n">
        <v>2</v>
      </c>
      <c r="M8" s="6" t="n">
        <v>0</v>
      </c>
      <c r="N8" s="7" t="n">
        <f aca="false">SUM(D8,F8,H8,J8,L8)</f>
        <v>3</v>
      </c>
      <c r="O8" s="7" t="n">
        <f aca="false">SUM(E8,G8,I8,K8,M8)</f>
        <v>3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5" t="str">
        <f aca="false">'[1]9'!C16</f>
        <v>JABON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</v>
      </c>
      <c r="K9" s="6" t="n">
        <v>5</v>
      </c>
      <c r="L9" s="6" t="n">
        <v>0</v>
      </c>
      <c r="M9" s="6" t="n">
        <v>0</v>
      </c>
      <c r="N9" s="7" t="n">
        <f aca="false">SUM(D9,F9,H9,J9,L9)</f>
        <v>2</v>
      </c>
      <c r="O9" s="7" t="n">
        <f aca="false">SUM(E9,G9,I9,K9,M9)</f>
        <v>5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5" t="str">
        <f aca="false">'[1]9'!C17</f>
        <v>TANGGULANGIN</v>
      </c>
      <c r="D10" s="6" t="n">
        <v>2</v>
      </c>
      <c r="E10" s="6" t="n">
        <v>2</v>
      </c>
      <c r="F10" s="6" t="n">
        <v>1</v>
      </c>
      <c r="G10" s="6" t="n">
        <v>1</v>
      </c>
      <c r="H10" s="6" t="n">
        <v>1</v>
      </c>
      <c r="I10" s="6" t="n">
        <v>0</v>
      </c>
      <c r="J10" s="6" t="n">
        <v>7</v>
      </c>
      <c r="K10" s="6" t="n">
        <v>6</v>
      </c>
      <c r="L10" s="6" t="n">
        <v>4</v>
      </c>
      <c r="M10" s="6" t="n">
        <v>1</v>
      </c>
      <c r="N10" s="7" t="n">
        <f aca="false">SUM(D10,F10,H10,J10,L10)</f>
        <v>15</v>
      </c>
      <c r="O10" s="7" t="n">
        <f aca="false">SUM(E10,G10,I10,K10,M10)</f>
        <v>10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5" t="str">
        <f aca="false">'[1]9'!C18</f>
        <v>CANDI</v>
      </c>
      <c r="D11" s="6" t="n">
        <v>1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3</v>
      </c>
      <c r="K11" s="6" t="n">
        <v>25</v>
      </c>
      <c r="L11" s="6" t="n">
        <v>3</v>
      </c>
      <c r="M11" s="6" t="n">
        <v>4</v>
      </c>
      <c r="N11" s="7" t="n">
        <f aca="false">SUM(D11,F11,H11,J11,L11)</f>
        <v>18</v>
      </c>
      <c r="O11" s="7" t="n">
        <f aca="false">SUM(E11,G11,I11,K11,M11)</f>
        <v>30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5" t="str">
        <f aca="false">'[1]9'!C19</f>
        <v>SIDODADI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4</v>
      </c>
      <c r="K12" s="6" t="n">
        <v>14</v>
      </c>
      <c r="L12" s="6" t="n">
        <v>2</v>
      </c>
      <c r="M12" s="6" t="n">
        <v>1</v>
      </c>
      <c r="N12" s="7" t="n">
        <f aca="false">SUM(D12,F12,H12,J12,L12)</f>
        <v>8</v>
      </c>
      <c r="O12" s="7" t="n">
        <f aca="false">SUM(E12,G12,I12,K12,M12)</f>
        <v>15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5" t="str">
        <f aca="false">'[1]9'!C20</f>
        <v>TULANGAN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1</v>
      </c>
      <c r="K13" s="6" t="n">
        <v>13</v>
      </c>
      <c r="L13" s="6" t="n">
        <v>3</v>
      </c>
      <c r="M13" s="6" t="n">
        <v>2</v>
      </c>
      <c r="N13" s="7" t="n">
        <f aca="false">SUM(D13,F13,H13,J13,L13)</f>
        <v>14</v>
      </c>
      <c r="O13" s="7" t="n">
        <f aca="false">SUM(E13,G13,I13,K13,M13)</f>
        <v>15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5" t="str">
        <f aca="false">'[1]9'!C21</f>
        <v>KEPADANGAN</v>
      </c>
      <c r="D14" s="6" t="n">
        <v>1</v>
      </c>
      <c r="E14" s="6" t="n">
        <v>0</v>
      </c>
      <c r="F14" s="6" t="n">
        <v>1</v>
      </c>
      <c r="G14" s="6" t="n">
        <v>0</v>
      </c>
      <c r="H14" s="6" t="n">
        <v>1</v>
      </c>
      <c r="I14" s="6" t="n">
        <v>1</v>
      </c>
      <c r="J14" s="6" t="n">
        <v>4</v>
      </c>
      <c r="K14" s="6" t="n">
        <v>6</v>
      </c>
      <c r="L14" s="6" t="n">
        <v>4</v>
      </c>
      <c r="M14" s="6" t="n">
        <v>1</v>
      </c>
      <c r="N14" s="7" t="n">
        <f aca="false">SUM(D14,F14,H14,J14,L14)</f>
        <v>11</v>
      </c>
      <c r="O14" s="7" t="n">
        <f aca="false">SUM(E14,G14,I14,K14,M14)</f>
        <v>8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5" t="str">
        <f aca="false">'[1]9'!C22</f>
        <v>WONOAYU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11</v>
      </c>
      <c r="K15" s="6" t="n">
        <v>12</v>
      </c>
      <c r="L15" s="6" t="n">
        <v>1</v>
      </c>
      <c r="M15" s="6" t="n">
        <v>1</v>
      </c>
      <c r="N15" s="7" t="n">
        <f aca="false">SUM(D15,F15,H15,J15,L15)</f>
        <v>12</v>
      </c>
      <c r="O15" s="7" t="n">
        <f aca="false">SUM(E15,G15,I15,K15,M15)</f>
        <v>13</v>
      </c>
    </row>
    <row r="16" customFormat="false" ht="15.75" hidden="false" customHeight="false" outlineLevel="0" collapsed="false">
      <c r="A16" s="4" t="n">
        <v>14</v>
      </c>
      <c r="B16" s="4"/>
      <c r="C16" s="5" t="str">
        <f aca="false">'[1]9'!C23</f>
        <v>WONOKASIAN</v>
      </c>
      <c r="D16" s="6" t="n">
        <v>0</v>
      </c>
      <c r="E16" s="6" t="n">
        <v>2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6</v>
      </c>
      <c r="K16" s="6" t="n">
        <v>7</v>
      </c>
      <c r="L16" s="6" t="n">
        <v>3</v>
      </c>
      <c r="M16" s="6" t="n">
        <v>2</v>
      </c>
      <c r="N16" s="7" t="n">
        <f aca="false">SUM(D16,F16,H16,J16,L16)</f>
        <v>9</v>
      </c>
      <c r="O16" s="7" t="n">
        <f aca="false">SUM(E16,G16,I16,K16,M16)</f>
        <v>11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5" t="str">
        <f aca="false">'[1]9'!C24</f>
        <v>SUKODONO</v>
      </c>
      <c r="D17" s="6" t="n">
        <v>3</v>
      </c>
      <c r="E17" s="6" t="n">
        <v>3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10</v>
      </c>
      <c r="K17" s="6" t="n">
        <v>23</v>
      </c>
      <c r="L17" s="6" t="n">
        <v>4</v>
      </c>
      <c r="M17" s="6" t="n">
        <v>8</v>
      </c>
      <c r="N17" s="7" t="n">
        <f aca="false">SUM(D17,F17,H17,J17,L17)</f>
        <v>17</v>
      </c>
      <c r="O17" s="7" t="n">
        <f aca="false">SUM(E17,G17,I17,K17,M17)</f>
        <v>34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5" t="str">
        <f aca="false">'[1]9'!C25</f>
        <v>SIDOARJO</v>
      </c>
      <c r="D18" s="6" t="n">
        <v>6</v>
      </c>
      <c r="E18" s="6" t="n">
        <v>1</v>
      </c>
      <c r="F18" s="6" t="n">
        <v>0</v>
      </c>
      <c r="G18" s="6" t="n">
        <v>1</v>
      </c>
      <c r="H18" s="6" t="n">
        <v>0</v>
      </c>
      <c r="I18" s="6" t="n">
        <v>0</v>
      </c>
      <c r="J18" s="6" t="n">
        <v>23</v>
      </c>
      <c r="K18" s="6" t="n">
        <v>23</v>
      </c>
      <c r="L18" s="6" t="n">
        <v>5</v>
      </c>
      <c r="M18" s="6" t="n">
        <v>13</v>
      </c>
      <c r="N18" s="7" t="n">
        <f aca="false">SUM(D18,F18,H18,J18,L18)</f>
        <v>34</v>
      </c>
      <c r="O18" s="7" t="n">
        <f aca="false">SUM(E18,G18,I18,K18,M18)</f>
        <v>38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5" t="str">
        <f aca="false">'[1]9'!C26</f>
        <v>URANGAGUNG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1</v>
      </c>
      <c r="J19" s="6" t="n">
        <v>20</v>
      </c>
      <c r="K19" s="6" t="n">
        <v>16</v>
      </c>
      <c r="L19" s="6" t="n">
        <v>5</v>
      </c>
      <c r="M19" s="6" t="n">
        <v>0</v>
      </c>
      <c r="N19" s="7" t="n">
        <f aca="false">SUM(D19,F19,H19,J19,L19)</f>
        <v>26</v>
      </c>
      <c r="O19" s="7" t="n">
        <f aca="false">SUM(E19,G19,I19,K19,M19)</f>
        <v>17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5" t="str">
        <f aca="false">'[1]9'!C27</f>
        <v>SEKARDANGAN</v>
      </c>
      <c r="D20" s="6" t="n">
        <v>1</v>
      </c>
      <c r="E20" s="6" t="n">
        <v>2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4</v>
      </c>
      <c r="K20" s="6" t="n">
        <v>6</v>
      </c>
      <c r="L20" s="6" t="n">
        <v>0</v>
      </c>
      <c r="M20" s="6" t="n">
        <v>1</v>
      </c>
      <c r="N20" s="7" t="n">
        <f aca="false">SUM(D20,F20,H20,J20,L20)</f>
        <v>5</v>
      </c>
      <c r="O20" s="7" t="n">
        <f aca="false">SUM(E20,G20,I20,K20,M20)</f>
        <v>9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5" t="str">
        <f aca="false">'[1]9'!C28</f>
        <v>BUDURAN</v>
      </c>
      <c r="D21" s="6" t="n">
        <v>2</v>
      </c>
      <c r="E21" s="6" t="n">
        <v>3</v>
      </c>
      <c r="F21" s="6" t="n">
        <v>0</v>
      </c>
      <c r="G21" s="6" t="n">
        <v>0</v>
      </c>
      <c r="H21" s="6" t="n">
        <v>0</v>
      </c>
      <c r="I21" s="6" t="n">
        <v>1</v>
      </c>
      <c r="J21" s="6" t="n">
        <v>14</v>
      </c>
      <c r="K21" s="6" t="n">
        <v>22</v>
      </c>
      <c r="L21" s="6" t="n">
        <v>3</v>
      </c>
      <c r="M21" s="6" t="n">
        <v>3</v>
      </c>
      <c r="N21" s="7" t="n">
        <f aca="false">SUM(D21,F21,H21,J21,L21)</f>
        <v>19</v>
      </c>
      <c r="O21" s="7" t="n">
        <f aca="false">SUM(E21,G21,I21,K21,M21)</f>
        <v>29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5" t="str">
        <f aca="false">'[1]9'!C29</f>
        <v>SEDATI</v>
      </c>
      <c r="D22" s="6" t="n">
        <v>0</v>
      </c>
      <c r="E22" s="6" t="n">
        <v>2</v>
      </c>
      <c r="F22" s="6" t="n">
        <v>0</v>
      </c>
      <c r="G22" s="6" t="n">
        <v>0</v>
      </c>
      <c r="H22" s="6" t="n">
        <v>1</v>
      </c>
      <c r="I22" s="6" t="n">
        <v>1</v>
      </c>
      <c r="J22" s="6" t="n">
        <v>16</v>
      </c>
      <c r="K22" s="6" t="n">
        <v>18</v>
      </c>
      <c r="L22" s="6" t="n">
        <v>2</v>
      </c>
      <c r="M22" s="6" t="n">
        <v>4</v>
      </c>
      <c r="N22" s="7" t="n">
        <f aca="false">SUM(D22,F22,H22,J22,L22)</f>
        <v>19</v>
      </c>
      <c r="O22" s="7" t="n">
        <f aca="false">SUM(E22,G22,I22,K22,M22)</f>
        <v>25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5" t="str">
        <f aca="false">'[1]9'!C30</f>
        <v>WARU</v>
      </c>
      <c r="D23" s="6" t="n">
        <v>3</v>
      </c>
      <c r="E23" s="6" t="n">
        <v>3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31</v>
      </c>
      <c r="K23" s="6" t="n">
        <v>31</v>
      </c>
      <c r="L23" s="6" t="n">
        <v>12</v>
      </c>
      <c r="M23" s="6" t="n">
        <v>7</v>
      </c>
      <c r="N23" s="7" t="n">
        <f aca="false">SUM(D23,F23,H23,J23,L23)</f>
        <v>46</v>
      </c>
      <c r="O23" s="7" t="n">
        <f aca="false">SUM(E23,G23,I23,K23,M23)</f>
        <v>42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5" t="str">
        <f aca="false">'[1]9'!C31</f>
        <v>MEDAENG</v>
      </c>
      <c r="D24" s="6" t="n">
        <v>1</v>
      </c>
      <c r="E24" s="6" t="n">
        <v>4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13</v>
      </c>
      <c r="K24" s="6" t="n">
        <v>17</v>
      </c>
      <c r="L24" s="6" t="n">
        <v>10</v>
      </c>
      <c r="M24" s="6" t="n">
        <v>13</v>
      </c>
      <c r="N24" s="7" t="n">
        <f aca="false">SUM(D24,F24,H24,J24,L24)</f>
        <v>24</v>
      </c>
      <c r="O24" s="7" t="n">
        <f aca="false">SUM(E24,G24,I24,K24,M24)</f>
        <v>34</v>
      </c>
    </row>
    <row r="25" customFormat="false" ht="15.75" hidden="false" customHeight="false" outlineLevel="0" collapsed="false">
      <c r="A25" s="4" t="n">
        <v>23</v>
      </c>
      <c r="B25" s="4"/>
      <c r="C25" s="5" t="str">
        <f aca="false">'[1]9'!C32</f>
        <v>TAMBAKREJO</v>
      </c>
      <c r="D25" s="6" t="n">
        <v>2</v>
      </c>
      <c r="E25" s="6" t="n">
        <v>1</v>
      </c>
      <c r="F25" s="6" t="n">
        <v>0</v>
      </c>
      <c r="G25" s="6" t="n">
        <v>0</v>
      </c>
      <c r="H25" s="6" t="n">
        <v>1</v>
      </c>
      <c r="I25" s="6" t="n">
        <v>1</v>
      </c>
      <c r="J25" s="6" t="n">
        <v>15</v>
      </c>
      <c r="K25" s="6" t="n">
        <v>28</v>
      </c>
      <c r="L25" s="6" t="n">
        <v>13</v>
      </c>
      <c r="M25" s="6" t="n">
        <v>5</v>
      </c>
      <c r="N25" s="7" t="n">
        <f aca="false">SUM(D25,F25,H25,J25,L25)</f>
        <v>31</v>
      </c>
      <c r="O25" s="7" t="n">
        <f aca="false">SUM(E25,G25,I25,K25,M25)</f>
        <v>35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5" t="str">
        <f aca="false">'[1]9'!C33</f>
        <v>GEDANGAN</v>
      </c>
      <c r="D26" s="6" t="n">
        <v>0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2</v>
      </c>
      <c r="J26" s="6" t="n">
        <v>7</v>
      </c>
      <c r="K26" s="6" t="n">
        <v>17</v>
      </c>
      <c r="L26" s="6" t="n">
        <v>2</v>
      </c>
      <c r="M26" s="6" t="n">
        <v>3</v>
      </c>
      <c r="N26" s="7" t="n">
        <f aca="false">SUM(D26,F26,H26,J26,L26)</f>
        <v>10</v>
      </c>
      <c r="O26" s="7" t="n">
        <f aca="false">SUM(E26,G26,I26,K26,M26)</f>
        <v>22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5" t="str">
        <f aca="false">'[1]9'!C34</f>
        <v>GANTING</v>
      </c>
      <c r="D27" s="6" t="n">
        <v>2</v>
      </c>
      <c r="E27" s="6" t="n">
        <v>2</v>
      </c>
      <c r="F27" s="6" t="n">
        <v>0</v>
      </c>
      <c r="G27" s="6" t="n">
        <v>0</v>
      </c>
      <c r="H27" s="6" t="n">
        <v>1</v>
      </c>
      <c r="I27" s="6" t="n">
        <v>0</v>
      </c>
      <c r="J27" s="6" t="n">
        <v>3</v>
      </c>
      <c r="K27" s="6" t="n">
        <v>13</v>
      </c>
      <c r="L27" s="6" t="n">
        <v>0</v>
      </c>
      <c r="M27" s="6" t="n">
        <v>1</v>
      </c>
      <c r="N27" s="7" t="n">
        <f aca="false">SUM(D27,F27,H27,J27,L27)</f>
        <v>6</v>
      </c>
      <c r="O27" s="7" t="n">
        <f aca="false">SUM(E27,G27,I27,K27,M27)</f>
        <v>16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5" t="str">
        <f aca="false">'[1]9'!C35</f>
        <v>TAMAN</v>
      </c>
      <c r="D28" s="6" t="n">
        <v>2</v>
      </c>
      <c r="E28" s="6" t="n">
        <v>2</v>
      </c>
      <c r="F28" s="6" t="n">
        <v>0</v>
      </c>
      <c r="G28" s="6" t="n">
        <v>1</v>
      </c>
      <c r="H28" s="6" t="n">
        <v>2</v>
      </c>
      <c r="I28" s="6" t="n">
        <v>0</v>
      </c>
      <c r="J28" s="6" t="n">
        <v>16</v>
      </c>
      <c r="K28" s="6" t="n">
        <v>26</v>
      </c>
      <c r="L28" s="6" t="n">
        <v>6</v>
      </c>
      <c r="M28" s="6" t="n">
        <v>14</v>
      </c>
      <c r="N28" s="7" t="n">
        <f aca="false">SUM(D28,F28,H28,J28,L28)</f>
        <v>26</v>
      </c>
      <c r="O28" s="7" t="n">
        <f aca="false">SUM(E28,G28,I28,K28,M28)</f>
        <v>43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5" t="str">
        <f aca="false">'[1]9'!C36</f>
        <v>TROSOBO</v>
      </c>
      <c r="D29" s="6" t="n">
        <v>2</v>
      </c>
      <c r="E29" s="6" t="n">
        <v>1</v>
      </c>
      <c r="F29" s="6" t="n">
        <v>0</v>
      </c>
      <c r="G29" s="6" t="n">
        <v>0</v>
      </c>
      <c r="H29" s="6" t="n">
        <v>2</v>
      </c>
      <c r="I29" s="6" t="n">
        <v>0</v>
      </c>
      <c r="J29" s="6" t="n">
        <v>7</v>
      </c>
      <c r="K29" s="6" t="n">
        <v>23</v>
      </c>
      <c r="L29" s="6" t="n">
        <v>8</v>
      </c>
      <c r="M29" s="6" t="n">
        <v>2</v>
      </c>
      <c r="N29" s="7" t="n">
        <f aca="false">SUM(D29,F29,H29,J29,L29)</f>
        <v>19</v>
      </c>
      <c r="O29" s="7" t="n">
        <f aca="false">SUM(E29,G29,I29,K29,M29)</f>
        <v>26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5" t="str">
        <f aca="false">'[1]9'!C37</f>
        <v>KRIAN</v>
      </c>
      <c r="D30" s="6" t="n">
        <v>1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1</v>
      </c>
      <c r="J30" s="6" t="n">
        <v>6</v>
      </c>
      <c r="K30" s="6" t="n">
        <v>16</v>
      </c>
      <c r="L30" s="6" t="n">
        <v>6</v>
      </c>
      <c r="M30" s="6" t="n">
        <v>9</v>
      </c>
      <c r="N30" s="7" t="n">
        <f aca="false">SUM(D30,F30,H30,J30,L30)</f>
        <v>13</v>
      </c>
      <c r="O30" s="7" t="n">
        <f aca="false">SUM(E30,G30,I30,K30,M30)</f>
        <v>26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5" t="str">
        <f aca="false">'[1]9'!C38</f>
        <v>BARENGKRAJAN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5</v>
      </c>
      <c r="K31" s="6" t="n">
        <v>8</v>
      </c>
      <c r="L31" s="6" t="n">
        <v>4</v>
      </c>
      <c r="M31" s="6" t="n">
        <v>1</v>
      </c>
      <c r="N31" s="7" t="n">
        <f aca="false">SUM(D31,F31,H31,J31,L31)</f>
        <v>9</v>
      </c>
      <c r="O31" s="7" t="n">
        <f aca="false">SUM(E31,G31,I31,K31,M31)</f>
        <v>9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5" t="str">
        <f aca="false">'[1]9'!C39</f>
        <v>BALONGBENDO</v>
      </c>
      <c r="D32" s="6" t="n">
        <v>1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5</v>
      </c>
      <c r="K32" s="6" t="n">
        <v>6</v>
      </c>
      <c r="L32" s="6" t="n">
        <v>3</v>
      </c>
      <c r="M32" s="6" t="n">
        <v>6</v>
      </c>
      <c r="N32" s="7" t="n">
        <f aca="false">SUM(D32,F32,H32,J32,L32)</f>
        <v>9</v>
      </c>
      <c r="O32" s="7" t="n">
        <f aca="false">SUM(E32,G32,I32,K32,M32)</f>
        <v>12</v>
      </c>
    </row>
    <row r="33" customFormat="false" ht="15.75" hidden="false" customHeight="false" outlineLevel="0" collapsed="false">
      <c r="A33" s="3"/>
      <c r="B33" s="3"/>
      <c r="C33" s="8" t="s">
        <v>15</v>
      </c>
      <c r="D33" s="6" t="n">
        <v>1</v>
      </c>
      <c r="E33" s="6" t="n">
        <v>1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8</v>
      </c>
      <c r="K33" s="6" t="n">
        <v>25</v>
      </c>
      <c r="L33" s="6" t="n">
        <v>2</v>
      </c>
      <c r="M33" s="6" t="n">
        <v>1</v>
      </c>
      <c r="N33" s="7" t="n">
        <f aca="false">SUM(D33,F33,H33,J33,L33)</f>
        <v>11</v>
      </c>
      <c r="O33" s="7" t="n">
        <f aca="false">SUM(E33,G33,I33,K33,M33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4:11:54Z</dcterms:created>
  <dc:creator>HP</dc:creator>
  <dc:description/>
  <dc:language>en-US</dc:language>
  <cp:lastModifiedBy>HP</cp:lastModifiedBy>
  <dcterms:modified xsi:type="dcterms:W3CDTF">2024-11-14T04:17:30Z</dcterms:modified>
  <cp:revision>0</cp:revision>
  <dc:subject/>
  <dc:title/>
</cp:coreProperties>
</file>