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</t>
  </si>
  <si>
    <t xml:space="preserve">kecamatan</t>
  </si>
  <si>
    <t xml:space="preserve">puskesmas</t>
  </si>
  <si>
    <t xml:space="preserve">tumpatan_gigi_tetap</t>
  </si>
  <si>
    <t xml:space="preserve">pencabutan_gigi_tetap</t>
  </si>
  <si>
    <t xml:space="preserve">jumlah_kunjungan</t>
  </si>
  <si>
    <t xml:space="preserve">rasio_tumpatan_atau_pencabutan</t>
  </si>
  <si>
    <t xml:space="preserve">jumlah_kasus_gigi</t>
  </si>
  <si>
    <t xml:space="preserve">jumlah_kasus_dirujuk</t>
  </si>
  <si>
    <t xml:space="preserve">persentase_kasus_diruju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TRID%20ROSA/Downloads/15.%20PROFILKES%20KAB%20SIDOARJO_2024_sementa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28"/>
    <col collapsed="false" customWidth="true" hidden="false" outlineLevel="0" max="3" min="3" style="0" width="20.13"/>
    <col collapsed="false" customWidth="true" hidden="false" outlineLevel="0" max="4" min="4" style="0" width="16.7"/>
    <col collapsed="false" customWidth="true" hidden="false" outlineLevel="0" max="5" min="5" style="0" width="18.85"/>
    <col collapsed="false" customWidth="true" hidden="false" outlineLevel="0" max="6" min="6" style="0" width="18.99"/>
    <col collapsed="false" customWidth="true" hidden="false" outlineLevel="0" max="7" min="7" style="0" width="23.14"/>
    <col collapsed="false" customWidth="true" hidden="false" outlineLevel="0" max="8" min="8" style="0" width="15.7"/>
    <col collapsed="false" customWidth="true" hidden="false" outlineLevel="0" max="9" min="9" style="0" width="15.56"/>
    <col collapsed="false" customWidth="true" hidden="false" outlineLevel="0" max="10" min="10" style="0" width="20.13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2" t="n">
        <v>1</v>
      </c>
      <c r="B3" s="3" t="str">
        <f aca="false">'[1]9'!B9</f>
        <v>TARIK</v>
      </c>
      <c r="C3" s="3" t="str">
        <f aca="false">'[1]9'!C9</f>
        <v>TARIK</v>
      </c>
      <c r="D3" s="4" t="n">
        <v>786</v>
      </c>
      <c r="E3" s="4" t="n">
        <v>250</v>
      </c>
      <c r="F3" s="4" t="n">
        <v>4916</v>
      </c>
      <c r="G3" s="5" t="n">
        <f aca="false">D3/E3</f>
        <v>3.144</v>
      </c>
      <c r="H3" s="4" t="n">
        <v>5917</v>
      </c>
      <c r="I3" s="4" t="n">
        <v>200</v>
      </c>
      <c r="J3" s="5" t="n">
        <f aca="false">I3/H3*100</f>
        <v>3.38009126246409</v>
      </c>
    </row>
    <row r="4" customFormat="false" ht="15.75" hidden="false" customHeight="false" outlineLevel="0" collapsed="false">
      <c r="A4" s="2" t="n">
        <v>2</v>
      </c>
      <c r="B4" s="3" t="n">
        <f aca="false">'[1]9'!B10</f>
        <v>0</v>
      </c>
      <c r="C4" s="3" t="str">
        <f aca="false">'[1]9'!C10</f>
        <v>TARIK 2</v>
      </c>
      <c r="D4" s="4" t="n">
        <v>244</v>
      </c>
      <c r="E4" s="4" t="n">
        <v>113</v>
      </c>
      <c r="F4" s="4" t="n">
        <v>1391</v>
      </c>
      <c r="G4" s="5" t="n">
        <f aca="false">D4/E4</f>
        <v>2.15929203539823</v>
      </c>
      <c r="H4" s="4" t="n">
        <v>1474</v>
      </c>
      <c r="I4" s="4" t="n">
        <v>0</v>
      </c>
      <c r="J4" s="5" t="n">
        <f aca="false">I4/H4*100</f>
        <v>0</v>
      </c>
    </row>
    <row r="5" customFormat="false" ht="15.75" hidden="false" customHeight="false" outlineLevel="0" collapsed="false">
      <c r="A5" s="2" t="n">
        <v>3</v>
      </c>
      <c r="B5" s="3" t="str">
        <f aca="false">'[1]9'!B11</f>
        <v>PRAMBON</v>
      </c>
      <c r="C5" s="3" t="str">
        <f aca="false">'[1]9'!C11</f>
        <v>PRAMBON</v>
      </c>
      <c r="D5" s="4" t="n">
        <v>694</v>
      </c>
      <c r="E5" s="4" t="n">
        <v>194</v>
      </c>
      <c r="F5" s="4" t="n">
        <v>5615</v>
      </c>
      <c r="G5" s="5" t="n">
        <f aca="false">D5/E5</f>
        <v>3.57731958762887</v>
      </c>
      <c r="H5" s="4" t="n">
        <v>5615</v>
      </c>
      <c r="I5" s="4" t="n">
        <v>99</v>
      </c>
      <c r="J5" s="5" t="n">
        <f aca="false">I5/H5*100</f>
        <v>1.76313446126447</v>
      </c>
    </row>
    <row r="6" customFormat="false" ht="15.75" hidden="false" customHeight="false" outlineLevel="0" collapsed="false">
      <c r="A6" s="2" t="n">
        <v>4</v>
      </c>
      <c r="B6" s="3" t="str">
        <f aca="false">'[1]9'!B12</f>
        <v>KREMBUNG</v>
      </c>
      <c r="C6" s="3" t="str">
        <f aca="false">'[1]9'!C12</f>
        <v>KREMBUNG</v>
      </c>
      <c r="D6" s="4" t="n">
        <v>471</v>
      </c>
      <c r="E6" s="4" t="n">
        <v>248</v>
      </c>
      <c r="F6" s="4" t="n">
        <v>2553</v>
      </c>
      <c r="G6" s="5" t="n">
        <f aca="false">D6/E6</f>
        <v>1.8991935483871</v>
      </c>
      <c r="H6" s="4" t="n">
        <v>4641</v>
      </c>
      <c r="I6" s="4" t="n">
        <v>176</v>
      </c>
      <c r="J6" s="5" t="n">
        <f aca="false">I6/H6*100</f>
        <v>3.79228614522732</v>
      </c>
    </row>
    <row r="7" customFormat="false" ht="15.75" hidden="false" customHeight="false" outlineLevel="0" collapsed="false">
      <c r="A7" s="2" t="n">
        <v>5</v>
      </c>
      <c r="B7" s="3" t="str">
        <f aca="false">'[1]9'!B13</f>
        <v>PORONG</v>
      </c>
      <c r="C7" s="3" t="str">
        <f aca="false">'[1]9'!C13</f>
        <v>PORONG</v>
      </c>
      <c r="D7" s="4" t="n">
        <v>787</v>
      </c>
      <c r="E7" s="4" t="n">
        <v>427</v>
      </c>
      <c r="F7" s="4" t="n">
        <v>4729</v>
      </c>
      <c r="G7" s="5" t="n">
        <f aca="false">D7/E7</f>
        <v>1.84309133489461</v>
      </c>
      <c r="H7" s="4" t="n">
        <v>4729</v>
      </c>
      <c r="I7" s="4" t="n">
        <v>129</v>
      </c>
      <c r="J7" s="5" t="n">
        <f aca="false">I7/H7*100</f>
        <v>2.72784943962783</v>
      </c>
    </row>
    <row r="8" customFormat="false" ht="15.75" hidden="false" customHeight="false" outlineLevel="0" collapsed="false">
      <c r="A8" s="2" t="n">
        <v>6</v>
      </c>
      <c r="B8" s="3" t="n">
        <f aca="false">'[1]9'!B14</f>
        <v>0</v>
      </c>
      <c r="C8" s="3" t="str">
        <f aca="false">'[1]9'!C14</f>
        <v>KEDUNGSOLO</v>
      </c>
      <c r="D8" s="4" t="n">
        <v>351</v>
      </c>
      <c r="E8" s="4" t="n">
        <v>83</v>
      </c>
      <c r="F8" s="4" t="n">
        <v>3052</v>
      </c>
      <c r="G8" s="5" t="n">
        <f aca="false">D8/E8</f>
        <v>4.2289156626506</v>
      </c>
      <c r="H8" s="4" t="n">
        <v>3052</v>
      </c>
      <c r="I8" s="4" t="n">
        <v>14</v>
      </c>
      <c r="J8" s="5" t="n">
        <f aca="false">I8/H8*100</f>
        <v>0.458715596330275</v>
      </c>
    </row>
    <row r="9" customFormat="false" ht="15.75" hidden="false" customHeight="false" outlineLevel="0" collapsed="false">
      <c r="A9" s="2" t="n">
        <v>7</v>
      </c>
      <c r="B9" s="3" t="str">
        <f aca="false">'[1]9'!B15</f>
        <v>JABON</v>
      </c>
      <c r="C9" s="3" t="str">
        <f aca="false">'[1]9'!C15</f>
        <v>JABON</v>
      </c>
      <c r="D9" s="4" t="n">
        <v>671</v>
      </c>
      <c r="E9" s="4" t="n">
        <v>531</v>
      </c>
      <c r="F9" s="4" t="n">
        <v>4853</v>
      </c>
      <c r="G9" s="5" t="n">
        <f aca="false">D9/E9</f>
        <v>1.26365348399247</v>
      </c>
      <c r="H9" s="4" t="n">
        <v>3270</v>
      </c>
      <c r="I9" s="4" t="n">
        <v>43</v>
      </c>
      <c r="J9" s="5" t="n">
        <f aca="false">I9/H9*100</f>
        <v>1.31498470948012</v>
      </c>
    </row>
    <row r="10" customFormat="false" ht="15.75" hidden="false" customHeight="false" outlineLevel="0" collapsed="false">
      <c r="A10" s="2" t="n">
        <v>8</v>
      </c>
      <c r="B10" s="3" t="str">
        <f aca="false">'[1]9'!B16</f>
        <v>TANGGULANGIN</v>
      </c>
      <c r="C10" s="3" t="str">
        <f aca="false">'[1]9'!C16</f>
        <v>TANGGULANGIN</v>
      </c>
      <c r="D10" s="4" t="n">
        <v>564</v>
      </c>
      <c r="E10" s="4" t="n">
        <v>70</v>
      </c>
      <c r="F10" s="4" t="n">
        <v>3845</v>
      </c>
      <c r="G10" s="5" t="n">
        <f aca="false">D10/E10</f>
        <v>8.05714285714286</v>
      </c>
      <c r="H10" s="4" t="n">
        <v>2965</v>
      </c>
      <c r="I10" s="4" t="n">
        <v>115</v>
      </c>
      <c r="J10" s="5" t="n">
        <f aca="false">I10/H10*100</f>
        <v>3.87858347386172</v>
      </c>
    </row>
    <row r="11" customFormat="false" ht="15.75" hidden="false" customHeight="false" outlineLevel="0" collapsed="false">
      <c r="A11" s="2" t="n">
        <v>9</v>
      </c>
      <c r="B11" s="3" t="str">
        <f aca="false">'[1]9'!B17</f>
        <v>CANDI</v>
      </c>
      <c r="C11" s="3" t="str">
        <f aca="false">'[1]9'!C17</f>
        <v>CANDI</v>
      </c>
      <c r="D11" s="4" t="n">
        <v>886</v>
      </c>
      <c r="E11" s="4" t="n">
        <v>228</v>
      </c>
      <c r="F11" s="4" t="n">
        <v>4512</v>
      </c>
      <c r="G11" s="5" t="n">
        <f aca="false">D11/E11</f>
        <v>3.8859649122807</v>
      </c>
      <c r="H11" s="4" t="n">
        <v>4512</v>
      </c>
      <c r="I11" s="4" t="n">
        <v>158</v>
      </c>
      <c r="J11" s="5" t="n">
        <f aca="false">I11/H11*100</f>
        <v>3.50177304964539</v>
      </c>
    </row>
    <row r="12" customFormat="false" ht="15.75" hidden="false" customHeight="false" outlineLevel="0" collapsed="false">
      <c r="A12" s="2" t="n">
        <v>10</v>
      </c>
      <c r="B12" s="3" t="n">
        <f aca="false">'[1]9'!B18</f>
        <v>0</v>
      </c>
      <c r="C12" s="3" t="str">
        <f aca="false">'[1]9'!C18</f>
        <v>SIDODADI</v>
      </c>
      <c r="D12" s="4" t="n">
        <v>324</v>
      </c>
      <c r="E12" s="4" t="n">
        <v>98</v>
      </c>
      <c r="F12" s="4" t="n">
        <v>2416</v>
      </c>
      <c r="G12" s="5" t="n">
        <f aca="false">D12/E12</f>
        <v>3.30612244897959</v>
      </c>
      <c r="H12" s="4" t="n">
        <v>2432</v>
      </c>
      <c r="I12" s="4" t="n">
        <v>105</v>
      </c>
      <c r="J12" s="5" t="n">
        <f aca="false">I12/H12*100</f>
        <v>4.31743421052632</v>
      </c>
    </row>
    <row r="13" customFormat="false" ht="15.75" hidden="false" customHeight="false" outlineLevel="0" collapsed="false">
      <c r="A13" s="2" t="n">
        <v>11</v>
      </c>
      <c r="B13" s="3" t="str">
        <f aca="false">'[1]9'!B19</f>
        <v>TULANGAN</v>
      </c>
      <c r="C13" s="3" t="str">
        <f aca="false">'[1]9'!C19</f>
        <v>TULANGAN</v>
      </c>
      <c r="D13" s="4" t="n">
        <v>998</v>
      </c>
      <c r="E13" s="4" t="n">
        <v>182</v>
      </c>
      <c r="F13" s="4" t="n">
        <v>4628</v>
      </c>
      <c r="G13" s="5" t="n">
        <f aca="false">D13/E13</f>
        <v>5.48351648351648</v>
      </c>
      <c r="H13" s="4" t="n">
        <v>4628</v>
      </c>
      <c r="I13" s="4" t="n">
        <v>101</v>
      </c>
      <c r="J13" s="5" t="n">
        <f aca="false">I13/H13*100</f>
        <v>2.18236819360415</v>
      </c>
    </row>
    <row r="14" customFormat="false" ht="15.75" hidden="false" customHeight="false" outlineLevel="0" collapsed="false">
      <c r="A14" s="2" t="n">
        <v>12</v>
      </c>
      <c r="B14" s="3" t="n">
        <f aca="false">'[1]9'!B20</f>
        <v>0</v>
      </c>
      <c r="C14" s="3" t="str">
        <f aca="false">'[1]9'!C20</f>
        <v>KEPADANGAN</v>
      </c>
      <c r="D14" s="4" t="n">
        <v>176</v>
      </c>
      <c r="E14" s="4" t="n">
        <v>144</v>
      </c>
      <c r="F14" s="4" t="n">
        <v>1569</v>
      </c>
      <c r="G14" s="5" t="n">
        <f aca="false">D14/E14</f>
        <v>1.22222222222222</v>
      </c>
      <c r="H14" s="4" t="n">
        <v>1569</v>
      </c>
      <c r="I14" s="4" t="n">
        <v>54</v>
      </c>
      <c r="J14" s="5" t="n">
        <f aca="false">I14/H14*100</f>
        <v>3.44168260038241</v>
      </c>
    </row>
    <row r="15" customFormat="false" ht="15.75" hidden="false" customHeight="false" outlineLevel="0" collapsed="false">
      <c r="A15" s="2" t="n">
        <v>13</v>
      </c>
      <c r="B15" s="3" t="str">
        <f aca="false">'[1]9'!B21</f>
        <v>WONOAYU</v>
      </c>
      <c r="C15" s="3" t="str">
        <f aca="false">'[1]9'!C21</f>
        <v>WONOAYU</v>
      </c>
      <c r="D15" s="4" t="n">
        <v>1118</v>
      </c>
      <c r="E15" s="4" t="n">
        <v>339</v>
      </c>
      <c r="F15" s="4" t="n">
        <v>7006</v>
      </c>
      <c r="G15" s="5" t="n">
        <f aca="false">D15/E15</f>
        <v>3.29793510324484</v>
      </c>
      <c r="H15" s="4" t="n">
        <v>7006</v>
      </c>
      <c r="I15" s="4" t="n">
        <v>184</v>
      </c>
      <c r="J15" s="5" t="n">
        <f aca="false">I15/H15*100</f>
        <v>2.62632029688838</v>
      </c>
    </row>
    <row r="16" customFormat="false" ht="15.75" hidden="false" customHeight="false" outlineLevel="0" collapsed="false">
      <c r="A16" s="2" t="n">
        <v>14</v>
      </c>
      <c r="B16" s="3" t="n">
        <f aca="false">'[1]9'!B22</f>
        <v>0</v>
      </c>
      <c r="C16" s="3" t="str">
        <f aca="false">'[1]9'!C22</f>
        <v>WONOKASIAN</v>
      </c>
      <c r="D16" s="4" t="n">
        <v>217</v>
      </c>
      <c r="E16" s="4" t="n">
        <v>89</v>
      </c>
      <c r="F16" s="4" t="n">
        <v>1683</v>
      </c>
      <c r="G16" s="5" t="n">
        <f aca="false">D16/E16</f>
        <v>2.43820224719101</v>
      </c>
      <c r="H16" s="4" t="n">
        <v>1683</v>
      </c>
      <c r="I16" s="4" t="n">
        <v>51</v>
      </c>
      <c r="J16" s="5" t="n">
        <f aca="false">I16/H16*100</f>
        <v>3.03030303030303</v>
      </c>
    </row>
    <row r="17" customFormat="false" ht="15.75" hidden="false" customHeight="false" outlineLevel="0" collapsed="false">
      <c r="A17" s="2" t="n">
        <v>15</v>
      </c>
      <c r="B17" s="3" t="str">
        <f aca="false">'[1]9'!B23</f>
        <v>SUKODONO</v>
      </c>
      <c r="C17" s="3" t="str">
        <f aca="false">'[1]9'!C23</f>
        <v>SUKODONO</v>
      </c>
      <c r="D17" s="4" t="n">
        <v>934</v>
      </c>
      <c r="E17" s="4" t="n">
        <v>462</v>
      </c>
      <c r="F17" s="4" t="n">
        <v>9067</v>
      </c>
      <c r="G17" s="5" t="n">
        <f aca="false">D17/E17</f>
        <v>2.02164502164502</v>
      </c>
      <c r="H17" s="4" t="n">
        <v>7177</v>
      </c>
      <c r="I17" s="4" t="n">
        <v>850</v>
      </c>
      <c r="J17" s="5" t="n">
        <f aca="false">I17/H17*100</f>
        <v>11.8433886024801</v>
      </c>
    </row>
    <row r="18" customFormat="false" ht="15.75" hidden="false" customHeight="false" outlineLevel="0" collapsed="false">
      <c r="A18" s="2" t="n">
        <v>16</v>
      </c>
      <c r="B18" s="3" t="str">
        <f aca="false">'[1]9'!B24</f>
        <v>SIDOARJO</v>
      </c>
      <c r="C18" s="3" t="str">
        <f aca="false">'[1]9'!C24</f>
        <v>SIDOARJO</v>
      </c>
      <c r="D18" s="4" t="n">
        <v>1187</v>
      </c>
      <c r="E18" s="4" t="n">
        <v>616</v>
      </c>
      <c r="F18" s="4" t="n">
        <v>8125</v>
      </c>
      <c r="G18" s="5" t="n">
        <f aca="false">D18/E18</f>
        <v>1.92694805194805</v>
      </c>
      <c r="H18" s="4" t="n">
        <v>6569</v>
      </c>
      <c r="I18" s="4" t="n">
        <v>174</v>
      </c>
      <c r="J18" s="5" t="n">
        <f aca="false">I18/H18*100</f>
        <v>2.64880499314964</v>
      </c>
    </row>
    <row r="19" customFormat="false" ht="15.75" hidden="false" customHeight="false" outlineLevel="0" collapsed="false">
      <c r="A19" s="2" t="n">
        <v>17</v>
      </c>
      <c r="B19" s="3" t="n">
        <f aca="false">'[1]9'!B25</f>
        <v>0</v>
      </c>
      <c r="C19" s="3" t="str">
        <f aca="false">'[1]9'!C25</f>
        <v>URANGAGUNG</v>
      </c>
      <c r="D19" s="4" t="n">
        <v>446</v>
      </c>
      <c r="E19" s="4" t="n">
        <v>70</v>
      </c>
      <c r="F19" s="4" t="n">
        <v>3187</v>
      </c>
      <c r="G19" s="5" t="n">
        <f aca="false">D19/E19</f>
        <v>6.37142857142857</v>
      </c>
      <c r="H19" s="4" t="n">
        <v>2968</v>
      </c>
      <c r="I19" s="4" t="n">
        <v>162</v>
      </c>
      <c r="J19" s="5" t="n">
        <f aca="false">I19/H19*100</f>
        <v>5.45822102425876</v>
      </c>
    </row>
    <row r="20" customFormat="false" ht="15.75" hidden="false" customHeight="false" outlineLevel="0" collapsed="false">
      <c r="A20" s="2" t="n">
        <v>18</v>
      </c>
      <c r="B20" s="3" t="n">
        <f aca="false">'[1]9'!B26</f>
        <v>0</v>
      </c>
      <c r="C20" s="3" t="str">
        <f aca="false">'[1]9'!C26</f>
        <v>SEKARDANGAN</v>
      </c>
      <c r="D20" s="4" t="n">
        <v>2236</v>
      </c>
      <c r="E20" s="4" t="n">
        <v>257</v>
      </c>
      <c r="F20" s="4" t="n">
        <v>4147</v>
      </c>
      <c r="G20" s="5" t="n">
        <f aca="false">D20/E20</f>
        <v>8.70038910505837</v>
      </c>
      <c r="H20" s="4" t="n">
        <v>3119</v>
      </c>
      <c r="I20" s="4" t="n">
        <v>53</v>
      </c>
      <c r="J20" s="5" t="n">
        <f aca="false">I20/H20*100</f>
        <v>1.69926258416159</v>
      </c>
    </row>
    <row r="21" customFormat="false" ht="15.75" hidden="false" customHeight="false" outlineLevel="0" collapsed="false">
      <c r="A21" s="2" t="n">
        <v>19</v>
      </c>
      <c r="B21" s="3"/>
      <c r="C21" s="3" t="str">
        <f aca="false">'[1]9'!C27</f>
        <v>URANGAGUNG 2</v>
      </c>
      <c r="D21" s="4" t="n">
        <v>97</v>
      </c>
      <c r="E21" s="4" t="n">
        <v>44</v>
      </c>
      <c r="F21" s="4" t="n">
        <v>1071</v>
      </c>
      <c r="G21" s="5" t="n">
        <f aca="false">D21/E21</f>
        <v>2.20454545454545</v>
      </c>
      <c r="H21" s="4" t="n">
        <v>1071</v>
      </c>
      <c r="I21" s="4" t="n">
        <v>7</v>
      </c>
      <c r="J21" s="5" t="n">
        <f aca="false">I21/H21*100</f>
        <v>0.65359477124183</v>
      </c>
    </row>
    <row r="22" customFormat="false" ht="15.75" hidden="false" customHeight="false" outlineLevel="0" collapsed="false">
      <c r="A22" s="2" t="n">
        <v>20</v>
      </c>
      <c r="B22" s="3" t="str">
        <f aca="false">'[1]9'!B28</f>
        <v>BUDURAN</v>
      </c>
      <c r="C22" s="3" t="str">
        <f aca="false">'[1]9'!C28</f>
        <v>BUDURAN</v>
      </c>
      <c r="D22" s="4" t="n">
        <v>1494</v>
      </c>
      <c r="E22" s="4" t="n">
        <v>762</v>
      </c>
      <c r="F22" s="4" t="n">
        <v>8755</v>
      </c>
      <c r="G22" s="5" t="n">
        <f aca="false">D22/E22</f>
        <v>1.96062992125984</v>
      </c>
      <c r="H22" s="4" t="n">
        <v>5937</v>
      </c>
      <c r="I22" s="4" t="n">
        <v>234</v>
      </c>
      <c r="J22" s="5" t="n">
        <f aca="false">I22/H22*100</f>
        <v>3.94138453764528</v>
      </c>
    </row>
    <row r="23" customFormat="false" ht="15.75" hidden="false" customHeight="false" outlineLevel="0" collapsed="false">
      <c r="A23" s="2" t="n">
        <v>21</v>
      </c>
      <c r="B23" s="3" t="str">
        <f aca="false">'[1]9'!B29</f>
        <v>SEDATI</v>
      </c>
      <c r="C23" s="3" t="str">
        <f aca="false">'[1]9'!C29</f>
        <v>SEDATI</v>
      </c>
      <c r="D23" s="4" t="n">
        <v>731</v>
      </c>
      <c r="E23" s="4" t="n">
        <v>274</v>
      </c>
      <c r="F23" s="4" t="n">
        <v>8731</v>
      </c>
      <c r="G23" s="5" t="n">
        <f aca="false">D23/E23</f>
        <v>2.66788321167883</v>
      </c>
      <c r="H23" s="4" t="n">
        <v>6030</v>
      </c>
      <c r="I23" s="4" t="n">
        <v>251</v>
      </c>
      <c r="J23" s="5" t="n">
        <f aca="false">I23/H23*100</f>
        <v>4.16252072968491</v>
      </c>
    </row>
    <row r="24" customFormat="false" ht="15.75" hidden="false" customHeight="false" outlineLevel="0" collapsed="false">
      <c r="A24" s="2" t="n">
        <v>22</v>
      </c>
      <c r="B24" s="3" t="str">
        <f aca="false">'[1]9'!B30</f>
        <v>WARU</v>
      </c>
      <c r="C24" s="3" t="str">
        <f aca="false">'[1]9'!C30</f>
        <v>WARU</v>
      </c>
      <c r="D24" s="4" t="n">
        <v>695</v>
      </c>
      <c r="E24" s="4" t="n">
        <v>354</v>
      </c>
      <c r="F24" s="4" t="n">
        <v>4449</v>
      </c>
      <c r="G24" s="5" t="n">
        <f aca="false">D24/E24</f>
        <v>1.96327683615819</v>
      </c>
      <c r="H24" s="4" t="n">
        <v>4449</v>
      </c>
      <c r="I24" s="4" t="n">
        <v>282</v>
      </c>
      <c r="J24" s="5" t="n">
        <f aca="false">I24/H24*100</f>
        <v>6.33850303438975</v>
      </c>
    </row>
    <row r="25" customFormat="false" ht="15.75" hidden="false" customHeight="false" outlineLevel="0" collapsed="false">
      <c r="A25" s="2" t="n">
        <v>23</v>
      </c>
      <c r="B25" s="3" t="n">
        <f aca="false">'[1]9'!B31</f>
        <v>0</v>
      </c>
      <c r="C25" s="3" t="str">
        <f aca="false">'[1]9'!C31</f>
        <v>MEDAENG</v>
      </c>
      <c r="D25" s="4" t="n">
        <v>622</v>
      </c>
      <c r="E25" s="4" t="n">
        <v>278</v>
      </c>
      <c r="F25" s="4" t="n">
        <v>6083</v>
      </c>
      <c r="G25" s="5" t="n">
        <f aca="false">D25/E25</f>
        <v>2.23741007194245</v>
      </c>
      <c r="H25" s="4" t="n">
        <v>6083</v>
      </c>
      <c r="I25" s="4" t="n">
        <v>193</v>
      </c>
      <c r="J25" s="5" t="n">
        <f aca="false">I25/H25*100</f>
        <v>3.17277659049811</v>
      </c>
    </row>
    <row r="26" customFormat="false" ht="15.75" hidden="false" customHeight="false" outlineLevel="0" collapsed="false">
      <c r="A26" s="2" t="n">
        <v>24</v>
      </c>
      <c r="B26" s="3" t="n">
        <f aca="false">'[1]9'!B32</f>
        <v>0</v>
      </c>
      <c r="C26" s="3" t="str">
        <f aca="false">'[1]9'!C32</f>
        <v>TAMBAKREJO</v>
      </c>
      <c r="D26" s="4" t="n">
        <v>251</v>
      </c>
      <c r="E26" s="4" t="n">
        <v>122</v>
      </c>
      <c r="F26" s="4" t="n">
        <v>2229</v>
      </c>
      <c r="G26" s="5" t="n">
        <f aca="false">D26/E26</f>
        <v>2.05737704918033</v>
      </c>
      <c r="H26" s="4" t="n">
        <v>1391</v>
      </c>
      <c r="I26" s="4" t="n">
        <v>118</v>
      </c>
      <c r="J26" s="5" t="n">
        <f aca="false">I26/H26*100</f>
        <v>8.48310567936736</v>
      </c>
    </row>
    <row r="27" customFormat="false" ht="15.75" hidden="false" customHeight="false" outlineLevel="0" collapsed="false">
      <c r="A27" s="2" t="n">
        <v>25</v>
      </c>
      <c r="B27" s="3" t="str">
        <f aca="false">'[1]9'!B33</f>
        <v>GEDANGAN</v>
      </c>
      <c r="C27" s="3" t="str">
        <f aca="false">'[1]9'!C33</f>
        <v>GEDANGAN</v>
      </c>
      <c r="D27" s="4" t="n">
        <v>940</v>
      </c>
      <c r="E27" s="4" t="n">
        <v>120</v>
      </c>
      <c r="F27" s="4" t="n">
        <v>5139</v>
      </c>
      <c r="G27" s="5" t="n">
        <f aca="false">D27/E27</f>
        <v>7.83333333333333</v>
      </c>
      <c r="H27" s="4" t="n">
        <v>5139</v>
      </c>
      <c r="I27" s="4" t="n">
        <v>255</v>
      </c>
      <c r="J27" s="5" t="n">
        <f aca="false">I27/H27*100</f>
        <v>4.9620548744892</v>
      </c>
    </row>
    <row r="28" customFormat="false" ht="15.75" hidden="false" customHeight="false" outlineLevel="0" collapsed="false">
      <c r="A28" s="2" t="n">
        <v>26</v>
      </c>
      <c r="B28" s="3" t="n">
        <f aca="false">'[1]9'!B34</f>
        <v>0</v>
      </c>
      <c r="C28" s="3" t="str">
        <f aca="false">'[1]9'!C34</f>
        <v>GANTING</v>
      </c>
      <c r="D28" s="4" t="n">
        <v>469</v>
      </c>
      <c r="E28" s="4" t="n">
        <v>163</v>
      </c>
      <c r="F28" s="4" t="n">
        <v>3666</v>
      </c>
      <c r="G28" s="5" t="n">
        <f aca="false">D28/E28</f>
        <v>2.87730061349693</v>
      </c>
      <c r="H28" s="4" t="n">
        <v>7087</v>
      </c>
      <c r="I28" s="4" t="n">
        <v>56</v>
      </c>
      <c r="J28" s="5" t="n">
        <f aca="false">I28/H28*100</f>
        <v>0.790179201354593</v>
      </c>
    </row>
    <row r="29" customFormat="false" ht="15.75" hidden="false" customHeight="false" outlineLevel="0" collapsed="false">
      <c r="A29" s="2" t="n">
        <v>27</v>
      </c>
      <c r="B29" s="3" t="str">
        <f aca="false">'[1]9'!B35</f>
        <v>TAMAN</v>
      </c>
      <c r="C29" s="3" t="str">
        <f aca="false">'[1]9'!C35</f>
        <v>TAMAN</v>
      </c>
      <c r="D29" s="4" t="n">
        <v>600</v>
      </c>
      <c r="E29" s="4" t="n">
        <v>171</v>
      </c>
      <c r="F29" s="4" t="n">
        <v>4621</v>
      </c>
      <c r="G29" s="5" t="n">
        <f aca="false">D29/E29</f>
        <v>3.50877192982456</v>
      </c>
      <c r="H29" s="4" t="n">
        <v>4621</v>
      </c>
      <c r="I29" s="4" t="n">
        <v>375</v>
      </c>
      <c r="J29" s="5" t="n">
        <f aca="false">I29/H29*100</f>
        <v>8.1151265959749</v>
      </c>
    </row>
    <row r="30" customFormat="false" ht="15.75" hidden="false" customHeight="false" outlineLevel="0" collapsed="false">
      <c r="A30" s="2" t="n">
        <v>28</v>
      </c>
      <c r="B30" s="3" t="n">
        <f aca="false">'[1]9'!B36</f>
        <v>0</v>
      </c>
      <c r="C30" s="3" t="str">
        <f aca="false">'[1]9'!C36</f>
        <v>TROSOBO</v>
      </c>
      <c r="D30" s="4" t="n">
        <v>325</v>
      </c>
      <c r="E30" s="4" t="n">
        <v>120</v>
      </c>
      <c r="F30" s="4" t="n">
        <v>3348</v>
      </c>
      <c r="G30" s="5" t="n">
        <f aca="false">D30/E30</f>
        <v>2.70833333333333</v>
      </c>
      <c r="H30" s="4" t="n">
        <v>3348</v>
      </c>
      <c r="I30" s="4" t="n">
        <v>104</v>
      </c>
      <c r="J30" s="5" t="n">
        <f aca="false">I30/H30*100</f>
        <v>3.1063321385902</v>
      </c>
    </row>
    <row r="31" customFormat="false" ht="15.75" hidden="false" customHeight="false" outlineLevel="0" collapsed="false">
      <c r="A31" s="2" t="n">
        <v>29</v>
      </c>
      <c r="B31" s="3" t="str">
        <f aca="false">'[1]9'!B37</f>
        <v>KRIAN</v>
      </c>
      <c r="C31" s="3" t="str">
        <f aca="false">'[1]9'!C37</f>
        <v>KRIAN</v>
      </c>
      <c r="D31" s="4" t="n">
        <v>534</v>
      </c>
      <c r="E31" s="4" t="n">
        <v>111</v>
      </c>
      <c r="F31" s="4" t="n">
        <v>6984</v>
      </c>
      <c r="G31" s="5" t="n">
        <f aca="false">D31/E31</f>
        <v>4.81081081081081</v>
      </c>
      <c r="H31" s="4" t="n">
        <v>6984</v>
      </c>
      <c r="I31" s="4" t="n">
        <v>257</v>
      </c>
      <c r="J31" s="5" t="n">
        <f aca="false">I31/H31*100</f>
        <v>3.67983963344788</v>
      </c>
    </row>
    <row r="32" customFormat="false" ht="15.75" hidden="false" customHeight="false" outlineLevel="0" collapsed="false">
      <c r="A32" s="2" t="n">
        <v>30</v>
      </c>
      <c r="B32" s="3" t="n">
        <f aca="false">'[1]9'!B38</f>
        <v>0</v>
      </c>
      <c r="C32" s="3" t="str">
        <f aca="false">'[1]9'!C38</f>
        <v>BARENGKRAJAN</v>
      </c>
      <c r="D32" s="4" t="n">
        <v>254</v>
      </c>
      <c r="E32" s="4" t="n">
        <v>87</v>
      </c>
      <c r="F32" s="4" t="n">
        <v>3237</v>
      </c>
      <c r="G32" s="5" t="n">
        <f aca="false">D32/E32</f>
        <v>2.91954022988506</v>
      </c>
      <c r="H32" s="4" t="n">
        <v>3237</v>
      </c>
      <c r="I32" s="4" t="n">
        <v>95</v>
      </c>
      <c r="J32" s="5" t="n">
        <f aca="false">I32/H32*100</f>
        <v>2.93481618782824</v>
      </c>
    </row>
    <row r="33" customFormat="false" ht="15.75" hidden="false" customHeight="false" outlineLevel="0" collapsed="false">
      <c r="A33" s="2" t="n">
        <v>31</v>
      </c>
      <c r="B33" s="3" t="str">
        <f aca="false">'[1]9'!B39</f>
        <v>BALONGBENDO</v>
      </c>
      <c r="C33" s="3" t="str">
        <f aca="false">'[1]9'!C39</f>
        <v>BALONGBENDO</v>
      </c>
      <c r="D33" s="4" t="n">
        <v>1009</v>
      </c>
      <c r="E33" s="4" t="n">
        <v>438</v>
      </c>
      <c r="F33" s="4" t="n">
        <v>5163</v>
      </c>
      <c r="G33" s="5" t="n">
        <f aca="false">D33/E33</f>
        <v>2.30365296803653</v>
      </c>
      <c r="H33" s="4" t="n">
        <v>5163</v>
      </c>
      <c r="I33" s="4" t="n">
        <v>131</v>
      </c>
      <c r="J33" s="5" t="n">
        <f aca="false">I33/H33*100</f>
        <v>2.53728452450126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1:26:01Z</dcterms:created>
  <dc:creator>Astrid Rosa</dc:creator>
  <dc:description/>
  <dc:language>en-US</dc:language>
  <cp:lastModifiedBy>Astrid Rosa</cp:lastModifiedBy>
  <dcterms:modified xsi:type="dcterms:W3CDTF">2025-03-05T01:33:24Z</dcterms:modified>
  <cp:revision>0</cp:revision>
  <dc:subject/>
  <dc:title/>
</cp:coreProperties>
</file>