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penduduk_laki_laki_usia (15-59)_tahun</t>
  </si>
  <si>
    <t xml:space="preserve">jumlah_penduduk_perempuan_usia (15-59)_tahun</t>
  </si>
  <si>
    <t xml:space="preserve">jumlah_penduduk_laki_laki_dan_perempuan_usia (15-59)_tah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2.42"/>
    <col collapsed="false" customWidth="true" hidden="false" outlineLevel="0" max="5" min="5" style="0" width="29.56"/>
    <col collapsed="false" customWidth="true" hidden="false" outlineLevel="0" max="6" min="6" style="0" width="41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/>
      <c r="B2" s="4"/>
      <c r="C2" s="4"/>
      <c r="D2" s="2"/>
      <c r="E2" s="3"/>
      <c r="F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16100</v>
      </c>
      <c r="E3" s="7" t="n">
        <v>15807</v>
      </c>
      <c r="F3" s="8" t="n">
        <f aca="false">SUM(D3:E3)</f>
        <v>31907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9" t="n">
        <v>8233</v>
      </c>
      <c r="E4" s="10" t="n">
        <v>8084</v>
      </c>
      <c r="F4" s="11" t="n">
        <f aca="false">SUM(D4:E4)</f>
        <v>16317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9" t="n">
        <v>34176</v>
      </c>
      <c r="E5" s="10" t="n">
        <v>33550</v>
      </c>
      <c r="F5" s="11" t="n">
        <f aca="false">SUM(D5:E5)</f>
        <v>67726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9" t="n">
        <v>27453</v>
      </c>
      <c r="E6" s="10" t="n">
        <v>26954</v>
      </c>
      <c r="F6" s="11" t="n">
        <f aca="false">SUM(D6:E6)</f>
        <v>54407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9" t="n">
        <v>8395</v>
      </c>
      <c r="E7" s="10" t="n">
        <v>8245</v>
      </c>
      <c r="F7" s="11" t="n">
        <f aca="false">SUM(D7:E7)</f>
        <v>16640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9" t="n">
        <v>16430</v>
      </c>
      <c r="E8" s="10" t="n">
        <v>16130</v>
      </c>
      <c r="F8" s="11" t="n">
        <f aca="false">SUM(D8:E8)</f>
        <v>32560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9" t="n">
        <v>21215</v>
      </c>
      <c r="E9" s="10" t="n">
        <v>20822</v>
      </c>
      <c r="F9" s="11" t="n">
        <f aca="false">SUM(D9:E9)</f>
        <v>42037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9" t="n">
        <v>30302</v>
      </c>
      <c r="E10" s="10" t="n">
        <v>29743</v>
      </c>
      <c r="F10" s="11" t="n">
        <f aca="false">SUM(D10:E10)</f>
        <v>60045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9" t="n">
        <v>41021</v>
      </c>
      <c r="E11" s="10" t="n">
        <v>40267</v>
      </c>
      <c r="F11" s="11" t="n">
        <f aca="false">SUM(D11:E11)</f>
        <v>81288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9" t="n">
        <v>19361</v>
      </c>
      <c r="E12" s="10" t="n">
        <v>19005</v>
      </c>
      <c r="F12" s="11" t="n">
        <f aca="false">SUM(D12:E12)</f>
        <v>38366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9" t="n">
        <v>24507</v>
      </c>
      <c r="E13" s="10" t="n">
        <v>24056</v>
      </c>
      <c r="F13" s="11" t="n">
        <f aca="false">SUM(D13:E13)</f>
        <v>48563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9" t="n">
        <v>14363</v>
      </c>
      <c r="E14" s="10" t="n">
        <v>14101</v>
      </c>
      <c r="F14" s="11" t="n">
        <f aca="false">SUM(D14:E14)</f>
        <v>28464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9" t="n">
        <v>21201</v>
      </c>
      <c r="E15" s="10" t="n">
        <v>20956</v>
      </c>
      <c r="F15" s="11" t="n">
        <f aca="false">SUM(D15:E15)</f>
        <v>42157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9" t="n">
        <v>11597</v>
      </c>
      <c r="E16" s="10" t="n">
        <v>11236</v>
      </c>
      <c r="F16" s="11" t="n">
        <f aca="false">SUM(D16:E16)</f>
        <v>22833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9" t="n">
        <v>46366</v>
      </c>
      <c r="E17" s="10" t="n">
        <v>45513</v>
      </c>
      <c r="F17" s="11" t="n">
        <f aca="false">SUM(D17:E17)</f>
        <v>91879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9" t="n">
        <v>39479</v>
      </c>
      <c r="E18" s="10" t="n">
        <v>38751</v>
      </c>
      <c r="F18" s="11" t="n">
        <f aca="false">SUM(D18:E18)</f>
        <v>78230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9" t="n">
        <v>27260</v>
      </c>
      <c r="E19" s="10" t="n">
        <v>26762</v>
      </c>
      <c r="F19" s="11" t="n">
        <f aca="false">SUM(D19:E19)</f>
        <v>54022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9" t="n">
        <v>16043</v>
      </c>
      <c r="E20" s="10" t="n">
        <v>15751</v>
      </c>
      <c r="F20" s="11" t="n">
        <f aca="false">SUM(D20:E20)</f>
        <v>31794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9" t="n">
        <v>38378</v>
      </c>
      <c r="E21" s="10" t="n">
        <v>37666</v>
      </c>
      <c r="F21" s="11" t="n">
        <f aca="false">SUM(D21:E21)</f>
        <v>76044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9" t="n">
        <v>40572</v>
      </c>
      <c r="E22" s="10" t="n">
        <v>39826</v>
      </c>
      <c r="F22" s="11" t="n">
        <f aca="false">SUM(D22:E22)</f>
        <v>80398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9" t="n">
        <v>45870</v>
      </c>
      <c r="E23" s="10" t="n">
        <v>44989</v>
      </c>
      <c r="F23" s="11" t="n">
        <f aca="false">SUM(D23:E23)</f>
        <v>90859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9" t="n">
        <v>28554</v>
      </c>
      <c r="E24" s="10" t="n">
        <v>28031</v>
      </c>
      <c r="F24" s="11" t="n">
        <f aca="false">SUM(D24:E24)</f>
        <v>56585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9" t="n">
        <v>16905</v>
      </c>
      <c r="E25" s="10" t="n">
        <v>16635</v>
      </c>
      <c r="F25" s="11" t="n">
        <f aca="false">SUM(D25:E25)</f>
        <v>33540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9" t="n">
        <v>30515</v>
      </c>
      <c r="E26" s="10" t="n">
        <v>29955</v>
      </c>
      <c r="F26" s="11" t="n">
        <f aca="false">SUM(D26:E26)</f>
        <v>60470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9" t="n">
        <v>24832</v>
      </c>
      <c r="E27" s="10" t="n">
        <v>24371</v>
      </c>
      <c r="F27" s="11" t="n">
        <f aca="false">SUM(D27:E27)</f>
        <v>49203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9" t="n">
        <v>58485</v>
      </c>
      <c r="E28" s="10" t="n">
        <v>57414</v>
      </c>
      <c r="F28" s="11" t="n">
        <f aca="false">SUM(D28:E28)</f>
        <v>115899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9" t="n">
        <v>35421</v>
      </c>
      <c r="E29" s="10" t="n">
        <v>34772</v>
      </c>
      <c r="F29" s="11" t="n">
        <f aca="false">SUM(D29:E29)</f>
        <v>70193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9" t="n">
        <v>34002</v>
      </c>
      <c r="E30" s="10" t="n">
        <v>33382</v>
      </c>
      <c r="F30" s="11" t="n">
        <f aca="false">SUM(D30:E30)</f>
        <v>67384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9" t="n">
        <v>17635</v>
      </c>
      <c r="E31" s="10" t="n">
        <v>17312</v>
      </c>
      <c r="F31" s="11" t="n">
        <f aca="false">SUM(D31:E31)</f>
        <v>34947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9" t="n">
        <v>30463</v>
      </c>
      <c r="E32" s="10" t="n">
        <v>29872</v>
      </c>
      <c r="F32" s="12" t="n">
        <f aca="false">SUM(D32:E32)</f>
        <v>60335</v>
      </c>
    </row>
  </sheetData>
  <mergeCells count="3"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53:59Z</dcterms:created>
  <dc:creator>HP</dc:creator>
  <dc:description/>
  <dc:language>en-US</dc:language>
  <cp:lastModifiedBy>HP</cp:lastModifiedBy>
  <dcterms:modified xsi:type="dcterms:W3CDTF">2024-11-11T03:04:56Z</dcterms:modified>
  <cp:revision>0</cp:revision>
  <dc:subject/>
  <dc:title/>
</cp:coreProperties>
</file>