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o</t>
  </si>
  <si>
    <t xml:space="preserve">kecamatan</t>
  </si>
  <si>
    <t xml:space="preserve">puskesmas</t>
  </si>
  <si>
    <t xml:space="preserve">jumlah_laki_laki_penduduk_usia (15-59)_mendapat_pelayanan_skrining_kesehatan</t>
  </si>
  <si>
    <t xml:space="preserve">presentase_pelayanan_skrining_kesehatan</t>
  </si>
  <si>
    <t xml:space="preserve">jumlah_perempuan_penduduk_usia (15-59)_mendapat_pelayanan_skrining_kesehatan</t>
  </si>
  <si>
    <t xml:space="preserve">jumlah_laki_laki_dan_perempuan_penduduk_usia (15-59)_mendapat_pelayanan_skrining_keseha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>
        <row r="12">
          <cell r="D12">
            <v>16100</v>
          </cell>
          <cell r="E12">
            <v>15807</v>
          </cell>
          <cell r="F12">
            <v>31907</v>
          </cell>
        </row>
        <row r="13">
          <cell r="D13">
            <v>8233</v>
          </cell>
          <cell r="E13">
            <v>8084</v>
          </cell>
          <cell r="F13">
            <v>16317</v>
          </cell>
        </row>
        <row r="14">
          <cell r="D14">
            <v>34176</v>
          </cell>
          <cell r="E14">
            <v>33550</v>
          </cell>
          <cell r="F14">
            <v>67726</v>
          </cell>
        </row>
        <row r="15">
          <cell r="D15">
            <v>27453</v>
          </cell>
          <cell r="E15">
            <v>26954</v>
          </cell>
          <cell r="F15">
            <v>54407</v>
          </cell>
        </row>
        <row r="16">
          <cell r="D16">
            <v>8395</v>
          </cell>
          <cell r="E16">
            <v>8245</v>
          </cell>
          <cell r="F16">
            <v>16640</v>
          </cell>
        </row>
        <row r="17">
          <cell r="D17">
            <v>16430</v>
          </cell>
          <cell r="E17">
            <v>16130</v>
          </cell>
          <cell r="F17">
            <v>32560</v>
          </cell>
        </row>
        <row r="18">
          <cell r="D18">
            <v>21215</v>
          </cell>
          <cell r="E18">
            <v>20822</v>
          </cell>
          <cell r="F18">
            <v>42037</v>
          </cell>
        </row>
        <row r="19">
          <cell r="D19">
            <v>30302</v>
          </cell>
          <cell r="E19">
            <v>29743</v>
          </cell>
          <cell r="F19">
            <v>60045</v>
          </cell>
        </row>
        <row r="20">
          <cell r="D20">
            <v>41021</v>
          </cell>
          <cell r="E20">
            <v>40267</v>
          </cell>
          <cell r="F20">
            <v>81288</v>
          </cell>
        </row>
        <row r="21">
          <cell r="D21">
            <v>19361</v>
          </cell>
          <cell r="E21">
            <v>19005</v>
          </cell>
          <cell r="F21">
            <v>38366</v>
          </cell>
        </row>
        <row r="22">
          <cell r="D22">
            <v>24507</v>
          </cell>
          <cell r="E22">
            <v>24056</v>
          </cell>
          <cell r="F22">
            <v>48563</v>
          </cell>
        </row>
        <row r="23">
          <cell r="D23">
            <v>14363</v>
          </cell>
          <cell r="E23">
            <v>14101</v>
          </cell>
          <cell r="F23">
            <v>28464</v>
          </cell>
        </row>
        <row r="24">
          <cell r="D24">
            <v>21201</v>
          </cell>
          <cell r="E24">
            <v>20956</v>
          </cell>
          <cell r="F24">
            <v>42157</v>
          </cell>
        </row>
        <row r="25">
          <cell r="D25">
            <v>11597</v>
          </cell>
          <cell r="E25">
            <v>11236</v>
          </cell>
          <cell r="F25">
            <v>22833</v>
          </cell>
        </row>
        <row r="26">
          <cell r="D26">
            <v>46366</v>
          </cell>
          <cell r="E26">
            <v>45513</v>
          </cell>
          <cell r="F26">
            <v>91879</v>
          </cell>
        </row>
        <row r="27">
          <cell r="D27">
            <v>39479</v>
          </cell>
          <cell r="E27">
            <v>38751</v>
          </cell>
          <cell r="F27">
            <v>78230</v>
          </cell>
        </row>
        <row r="28">
          <cell r="D28">
            <v>27260</v>
          </cell>
          <cell r="E28">
            <v>26762</v>
          </cell>
          <cell r="F28">
            <v>54022</v>
          </cell>
        </row>
        <row r="29">
          <cell r="D29">
            <v>16043</v>
          </cell>
          <cell r="E29">
            <v>15751</v>
          </cell>
          <cell r="F29">
            <v>31794</v>
          </cell>
        </row>
        <row r="30">
          <cell r="D30">
            <v>38378</v>
          </cell>
          <cell r="E30">
            <v>37666</v>
          </cell>
          <cell r="F30">
            <v>76044</v>
          </cell>
        </row>
        <row r="31">
          <cell r="D31">
            <v>40572</v>
          </cell>
          <cell r="E31">
            <v>39826</v>
          </cell>
          <cell r="F31">
            <v>80398</v>
          </cell>
        </row>
        <row r="32">
          <cell r="D32">
            <v>45870</v>
          </cell>
          <cell r="E32">
            <v>44989</v>
          </cell>
          <cell r="F32">
            <v>90859</v>
          </cell>
        </row>
        <row r="33">
          <cell r="D33">
            <v>28554</v>
          </cell>
          <cell r="E33">
            <v>28031</v>
          </cell>
          <cell r="F33">
            <v>56585</v>
          </cell>
        </row>
        <row r="34">
          <cell r="D34">
            <v>16905</v>
          </cell>
          <cell r="E34">
            <v>16635</v>
          </cell>
          <cell r="F34">
            <v>33540</v>
          </cell>
        </row>
        <row r="35">
          <cell r="D35">
            <v>30515</v>
          </cell>
          <cell r="E35">
            <v>29955</v>
          </cell>
          <cell r="F35">
            <v>60470</v>
          </cell>
        </row>
        <row r="36">
          <cell r="D36">
            <v>24832</v>
          </cell>
          <cell r="E36">
            <v>24371</v>
          </cell>
          <cell r="F36">
            <v>49203</v>
          </cell>
        </row>
        <row r="37">
          <cell r="D37">
            <v>58485</v>
          </cell>
          <cell r="E37">
            <v>57414</v>
          </cell>
          <cell r="F37">
            <v>115899</v>
          </cell>
        </row>
        <row r="38">
          <cell r="D38">
            <v>35421</v>
          </cell>
          <cell r="E38">
            <v>34772</v>
          </cell>
          <cell r="F38">
            <v>70193</v>
          </cell>
        </row>
        <row r="39">
          <cell r="D39">
            <v>34002</v>
          </cell>
          <cell r="E39">
            <v>33382</v>
          </cell>
          <cell r="F39">
            <v>67384</v>
          </cell>
        </row>
        <row r="40">
          <cell r="D40">
            <v>17635</v>
          </cell>
          <cell r="E40">
            <v>17312</v>
          </cell>
          <cell r="F40">
            <v>34947</v>
          </cell>
        </row>
        <row r="41">
          <cell r="D41">
            <v>30463</v>
          </cell>
          <cell r="E41">
            <v>29872</v>
          </cell>
          <cell r="F41">
            <v>60335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47.41"/>
    <col collapsed="false" customWidth="true" hidden="false" outlineLevel="0" max="5" min="5" style="0" width="29.13"/>
    <col collapsed="false" customWidth="true" hidden="false" outlineLevel="0" max="6" min="6" style="0" width="60.85"/>
    <col collapsed="false" customWidth="true" hidden="false" outlineLevel="0" max="7" min="7" style="0" width="22.28"/>
    <col collapsed="false" customWidth="true" hidden="false" outlineLevel="0" max="8" min="8" style="0" width="53.71"/>
    <col collapsed="false" customWidth="true" hidden="false" outlineLevel="0" max="9" min="9" style="0" width="29.7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2" t="s">
        <v>4</v>
      </c>
      <c r="H1" s="3" t="s">
        <v>6</v>
      </c>
      <c r="I1" s="2" t="s">
        <v>4</v>
      </c>
    </row>
    <row r="2" customFormat="false" ht="15" hidden="false" customHeight="false" outlineLevel="0" collapsed="false">
      <c r="A2" s="4"/>
      <c r="B2" s="4"/>
      <c r="C2" s="4"/>
      <c r="D2" s="2"/>
      <c r="E2" s="2"/>
      <c r="F2" s="3"/>
      <c r="G2" s="2"/>
      <c r="H2" s="3"/>
      <c r="I2" s="2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13941</v>
      </c>
      <c r="E3" s="7" t="n">
        <f aca="false">D3/'[1]52'!D12*100</f>
        <v>86.5900621118013</v>
      </c>
      <c r="F3" s="6" t="n">
        <v>13423</v>
      </c>
      <c r="G3" s="7" t="n">
        <f aca="false">F3/'[1]52'!E12*100</f>
        <v>84.9180742708927</v>
      </c>
      <c r="H3" s="8" t="n">
        <f aca="false">SUM(D3,F3)</f>
        <v>27364</v>
      </c>
      <c r="I3" s="7" t="n">
        <f aca="false">H3/'[1]52'!F12*100</f>
        <v>85.7617450716144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9" t="n">
        <v>8233</v>
      </c>
      <c r="E4" s="10" t="n">
        <f aca="false">D4/'[1]52'!D13*100</f>
        <v>100</v>
      </c>
      <c r="F4" s="9" t="n">
        <v>8188</v>
      </c>
      <c r="G4" s="10" t="n">
        <f aca="false">F4/'[1]52'!E13*100</f>
        <v>101.286491835725</v>
      </c>
      <c r="H4" s="11" t="n">
        <f aca="false">SUM(D4,F4)</f>
        <v>16421</v>
      </c>
      <c r="I4" s="10" t="n">
        <f aca="false">H4/'[1]52'!F13*100</f>
        <v>100.637372065944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9" t="n">
        <v>33067</v>
      </c>
      <c r="E5" s="10" t="n">
        <f aca="false">D5/'[1]52'!D14*100</f>
        <v>96.7550327715356</v>
      </c>
      <c r="F5" s="9" t="n">
        <v>34559</v>
      </c>
      <c r="G5" s="10" t="n">
        <f aca="false">F5/'[1]52'!E14*100</f>
        <v>103.007451564829</v>
      </c>
      <c r="H5" s="11" t="n">
        <f aca="false">SUM(D5,F5)</f>
        <v>67626</v>
      </c>
      <c r="I5" s="10" t="n">
        <f aca="false">H5/'[1]52'!F14*100</f>
        <v>99.8523462185867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9" t="n">
        <v>21260</v>
      </c>
      <c r="E6" s="10" t="n">
        <f aca="false">D6/'[1]52'!D15*100</f>
        <v>77.4414453793757</v>
      </c>
      <c r="F6" s="9" t="n">
        <v>22452</v>
      </c>
      <c r="G6" s="10" t="n">
        <f aca="false">F6/'[1]52'!E15*100</f>
        <v>83.2974697633004</v>
      </c>
      <c r="H6" s="11" t="n">
        <f aca="false">SUM(D6,F6)</f>
        <v>43712</v>
      </c>
      <c r="I6" s="10" t="n">
        <f aca="false">H6/'[1]52'!F15*100</f>
        <v>80.342602973882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9" t="n">
        <v>8003</v>
      </c>
      <c r="E7" s="10" t="n">
        <f aca="false">D7/'[1]52'!D16*100</f>
        <v>95.3305539011316</v>
      </c>
      <c r="F7" s="9" t="n">
        <v>8837</v>
      </c>
      <c r="G7" s="10" t="n">
        <f aca="false">F7/'[1]52'!E16*100</f>
        <v>107.180109157065</v>
      </c>
      <c r="H7" s="11" t="n">
        <f aca="false">SUM(D7,F7)</f>
        <v>16840</v>
      </c>
      <c r="I7" s="10" t="n">
        <f aca="false">H7/'[1]52'!F16*100</f>
        <v>101.201923076923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9" t="n">
        <v>14899</v>
      </c>
      <c r="E8" s="10" t="n">
        <f aca="false">D8/'[1]52'!D17*100</f>
        <v>90.6816798539257</v>
      </c>
      <c r="F8" s="9" t="n">
        <v>16072</v>
      </c>
      <c r="G8" s="10" t="n">
        <f aca="false">F8/'[1]52'!E17*100</f>
        <v>99.6404215747055</v>
      </c>
      <c r="H8" s="11" t="n">
        <f aca="false">SUM(D8,F8)</f>
        <v>30971</v>
      </c>
      <c r="I8" s="10" t="n">
        <f aca="false">H8/'[1]52'!F17*100</f>
        <v>95.1197788697789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9" t="n">
        <v>15753</v>
      </c>
      <c r="E9" s="10" t="n">
        <f aca="false">D9/'[1]52'!D18*100</f>
        <v>74.2540655196795</v>
      </c>
      <c r="F9" s="9" t="n">
        <v>21248</v>
      </c>
      <c r="G9" s="10" t="n">
        <f aca="false">F9/'[1]52'!E18*100</f>
        <v>102.045912976659</v>
      </c>
      <c r="H9" s="11" t="n">
        <f aca="false">SUM(D9,F9)</f>
        <v>37001</v>
      </c>
      <c r="I9" s="10" t="n">
        <f aca="false">H9/'[1]52'!F18*100</f>
        <v>88.0200775507291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9" t="n">
        <v>30146</v>
      </c>
      <c r="E10" s="10" t="n">
        <f aca="false">D10/'[1]52'!D19*100</f>
        <v>99.4851824962049</v>
      </c>
      <c r="F10" s="9" t="n">
        <v>29341</v>
      </c>
      <c r="G10" s="10" t="n">
        <f aca="false">F10/'[1]52'!E19*100</f>
        <v>98.6484214773224</v>
      </c>
      <c r="H10" s="11" t="n">
        <f aca="false">SUM(D10,F10)</f>
        <v>59487</v>
      </c>
      <c r="I10" s="10" t="n">
        <f aca="false">H10/'[1]52'!F19*100</f>
        <v>99.0706969772671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9" t="n">
        <v>35566</v>
      </c>
      <c r="E11" s="10" t="n">
        <f aca="false">D11/'[1]52'!D20*100</f>
        <v>86.7019331561883</v>
      </c>
      <c r="F11" s="9" t="n">
        <v>45722</v>
      </c>
      <c r="G11" s="10" t="n">
        <f aca="false">F11/'[1]52'!E20*100</f>
        <v>113.547073285817</v>
      </c>
      <c r="H11" s="11" t="n">
        <f aca="false">SUM(D11,F11)</f>
        <v>81288</v>
      </c>
      <c r="I11" s="10" t="n">
        <f aca="false">H11/'[1]52'!F20*100</f>
        <v>100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9" t="n">
        <v>18552</v>
      </c>
      <c r="E12" s="10" t="n">
        <f aca="false">D12/'[1]52'!D21*100</f>
        <v>95.8214968235112</v>
      </c>
      <c r="F12" s="9" t="n">
        <v>19814</v>
      </c>
      <c r="G12" s="10" t="n">
        <f aca="false">F12/'[1]52'!E21*100</f>
        <v>104.256774533018</v>
      </c>
      <c r="H12" s="11" t="n">
        <f aca="false">SUM(D12,F12)</f>
        <v>38366</v>
      </c>
      <c r="I12" s="10" t="n">
        <f aca="false">H12/'[1]52'!F21*100</f>
        <v>100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9" t="n">
        <v>24474</v>
      </c>
      <c r="E13" s="10" t="n">
        <f aca="false">D13/'[1]52'!D22*100</f>
        <v>99.8653445954217</v>
      </c>
      <c r="F13" s="9" t="n">
        <v>24054</v>
      </c>
      <c r="G13" s="10" t="n">
        <f aca="false">F13/'[1]52'!E22*100</f>
        <v>99.9916860658464</v>
      </c>
      <c r="H13" s="11" t="n">
        <f aca="false">SUM(D13,F13)</f>
        <v>48528</v>
      </c>
      <c r="I13" s="10" t="n">
        <f aca="false">H13/'[1]52'!F22*100</f>
        <v>99.9279286699751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9" t="n">
        <v>13865</v>
      </c>
      <c r="E14" s="10" t="n">
        <f aca="false">D14/'[1]52'!D23*100</f>
        <v>96.532757780408</v>
      </c>
      <c r="F14" s="9" t="n">
        <v>14002</v>
      </c>
      <c r="G14" s="10" t="n">
        <f aca="false">F14/'[1]52'!E23*100</f>
        <v>99.2979221331821</v>
      </c>
      <c r="H14" s="11" t="n">
        <f aca="false">SUM(D14,F14)</f>
        <v>27867</v>
      </c>
      <c r="I14" s="10" t="n">
        <f aca="false">H14/'[1]52'!F23*100</f>
        <v>97.9026138279933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9" t="n">
        <v>19002</v>
      </c>
      <c r="E15" s="10" t="n">
        <f aca="false">D15/'[1]52'!D24*100</f>
        <v>89.627847743031</v>
      </c>
      <c r="F15" s="9" t="n">
        <v>18783</v>
      </c>
      <c r="G15" s="10" t="n">
        <f aca="false">F15/'[1]52'!E24*100</f>
        <v>89.6306547050964</v>
      </c>
      <c r="H15" s="11" t="n">
        <f aca="false">SUM(D15,F15)</f>
        <v>37785</v>
      </c>
      <c r="I15" s="10" t="n">
        <f aca="false">H15/'[1]52'!F24*100</f>
        <v>89.6292430675807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9" t="n">
        <v>11617</v>
      </c>
      <c r="E16" s="10" t="n">
        <f aca="false">D16/'[1]52'!D25*100</f>
        <v>100.172458394412</v>
      </c>
      <c r="F16" s="9" t="n">
        <v>11216</v>
      </c>
      <c r="G16" s="10" t="n">
        <f aca="false">F16/'[1]52'!E25*100</f>
        <v>99.8220007119972</v>
      </c>
      <c r="H16" s="11" t="n">
        <f aca="false">SUM(D16,F16)</f>
        <v>22833</v>
      </c>
      <c r="I16" s="10" t="n">
        <f aca="false">H16/'[1]52'!F25*100</f>
        <v>100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9" t="n">
        <v>45572</v>
      </c>
      <c r="E17" s="10" t="n">
        <f aca="false">D17/'[1]52'!D26*100</f>
        <v>98.2875382823621</v>
      </c>
      <c r="F17" s="9" t="n">
        <v>45266</v>
      </c>
      <c r="G17" s="10" t="n">
        <f aca="false">F17/'[1]52'!E26*100</f>
        <v>99.4572979148815</v>
      </c>
      <c r="H17" s="11" t="n">
        <f aca="false">SUM(D17,F17)</f>
        <v>90838</v>
      </c>
      <c r="I17" s="10" t="n">
        <f aca="false">H17/'[1]52'!F26*100</f>
        <v>98.8669881039193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9" t="n">
        <v>39261</v>
      </c>
      <c r="E18" s="10" t="n">
        <f aca="false">D18/'[1]52'!D27*100</f>
        <v>99.4478076952304</v>
      </c>
      <c r="F18" s="9" t="n">
        <v>38711</v>
      </c>
      <c r="G18" s="10" t="n">
        <f aca="false">F18/'[1]52'!E27*100</f>
        <v>99.8967768573714</v>
      </c>
      <c r="H18" s="11" t="n">
        <f aca="false">SUM(D18,F18)</f>
        <v>77972</v>
      </c>
      <c r="I18" s="10" t="n">
        <f aca="false">H18/'[1]52'!F27*100</f>
        <v>99.6702032468363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9" t="n">
        <v>24975</v>
      </c>
      <c r="E19" s="10" t="n">
        <f aca="false">D19/'[1]52'!D28*100</f>
        <v>91.6177549523111</v>
      </c>
      <c r="F19" s="9" t="n">
        <v>25308</v>
      </c>
      <c r="G19" s="10" t="n">
        <f aca="false">F19/'[1]52'!E28*100</f>
        <v>94.5669232493835</v>
      </c>
      <c r="H19" s="11" t="n">
        <f aca="false">SUM(D19,F19)</f>
        <v>50283</v>
      </c>
      <c r="I19" s="10" t="n">
        <f aca="false">H19/'[1]52'!F28*100</f>
        <v>93.0787456961978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9" t="n">
        <v>15927</v>
      </c>
      <c r="E20" s="10" t="n">
        <f aca="false">D20/'[1]52'!D29*100</f>
        <v>99.2769432151094</v>
      </c>
      <c r="F20" s="9" t="n">
        <v>15867</v>
      </c>
      <c r="G20" s="10" t="n">
        <f aca="false">F20/'[1]52'!E29*100</f>
        <v>100.736461177068</v>
      </c>
      <c r="H20" s="11" t="n">
        <f aca="false">SUM(D20,F20)</f>
        <v>31794</v>
      </c>
      <c r="I20" s="10" t="n">
        <f aca="false">H20/'[1]52'!F29*100</f>
        <v>100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9" t="n">
        <v>37593</v>
      </c>
      <c r="E21" s="10" t="n">
        <f aca="false">D21/'[1]52'!D30*100</f>
        <v>97.9545572984522</v>
      </c>
      <c r="F21" s="9" t="n">
        <v>37570</v>
      </c>
      <c r="G21" s="10" t="n">
        <f aca="false">F21/'[1]52'!E30*100</f>
        <v>99.7451282323581</v>
      </c>
      <c r="H21" s="11" t="n">
        <f aca="false">SUM(D21,F21)</f>
        <v>75163</v>
      </c>
      <c r="I21" s="10" t="n">
        <f aca="false">H21/'[1]52'!F30*100</f>
        <v>98.8414602072484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9" t="n">
        <v>38488</v>
      </c>
      <c r="E22" s="10" t="n">
        <f aca="false">D22/'[1]52'!D31*100</f>
        <v>94.8634526274278</v>
      </c>
      <c r="F22" s="9" t="n">
        <v>38312</v>
      </c>
      <c r="G22" s="10" t="n">
        <f aca="false">F22/'[1]52'!E31*100</f>
        <v>96.1984633154221</v>
      </c>
      <c r="H22" s="11" t="n">
        <f aca="false">SUM(D22,F22)</f>
        <v>76800</v>
      </c>
      <c r="I22" s="10" t="n">
        <f aca="false">H22/'[1]52'!F31*100</f>
        <v>95.5247642976193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9" t="n">
        <v>39553</v>
      </c>
      <c r="E23" s="10" t="n">
        <f aca="false">D23/'[1]52'!D32*100</f>
        <v>86.2284717680401</v>
      </c>
      <c r="F23" s="9" t="n">
        <v>50299</v>
      </c>
      <c r="G23" s="10" t="n">
        <f aca="false">F23/'[1]52'!E32*100</f>
        <v>111.802885149703</v>
      </c>
      <c r="H23" s="11" t="n">
        <f aca="false">SUM(D23,F23)</f>
        <v>89852</v>
      </c>
      <c r="I23" s="10" t="n">
        <f aca="false">H23/'[1]52'!F32*100</f>
        <v>98.8916893208158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9" t="n">
        <v>28419</v>
      </c>
      <c r="E24" s="10" t="n">
        <f aca="false">D24/'[1]52'!D33*100</f>
        <v>99.5272115990754</v>
      </c>
      <c r="F24" s="9" t="n">
        <v>28024</v>
      </c>
      <c r="G24" s="10" t="n">
        <f aca="false">F24/'[1]52'!E33*100</f>
        <v>99.9750276479612</v>
      </c>
      <c r="H24" s="11" t="n">
        <f aca="false">SUM(D24,F24)</f>
        <v>56443</v>
      </c>
      <c r="I24" s="10" t="n">
        <f aca="false">H24/'[1]52'!F33*100</f>
        <v>99.749050101617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9" t="n">
        <v>16905</v>
      </c>
      <c r="E25" s="10" t="n">
        <f aca="false">D25/'[1]52'!D34*100</f>
        <v>100</v>
      </c>
      <c r="F25" s="9" t="n">
        <v>16635</v>
      </c>
      <c r="G25" s="10" t="n">
        <f aca="false">F25/'[1]52'!E34*100</f>
        <v>100</v>
      </c>
      <c r="H25" s="11" t="n">
        <f aca="false">SUM(D25,F25)</f>
        <v>33540</v>
      </c>
      <c r="I25" s="10" t="n">
        <f aca="false">H25/'[1]52'!F34*100</f>
        <v>100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9" t="n">
        <v>30270</v>
      </c>
      <c r="E26" s="10" t="n">
        <f aca="false">D26/'[1]52'!D35*100</f>
        <v>99.1971161723743</v>
      </c>
      <c r="F26" s="9" t="n">
        <v>30200</v>
      </c>
      <c r="G26" s="10" t="n">
        <f aca="false">F26/'[1]52'!E35*100</f>
        <v>100.817893506927</v>
      </c>
      <c r="H26" s="11" t="n">
        <f aca="false">SUM(D26,F26)</f>
        <v>60470</v>
      </c>
      <c r="I26" s="10" t="n">
        <f aca="false">H26/'[1]52'!F35*100</f>
        <v>100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9" t="n">
        <v>24988</v>
      </c>
      <c r="E27" s="10" t="n">
        <f aca="false">D27/'[1]52'!D36*100</f>
        <v>100.628221649485</v>
      </c>
      <c r="F27" s="9" t="n">
        <v>24186</v>
      </c>
      <c r="G27" s="10" t="n">
        <f aca="false">F27/'[1]52'!E36*100</f>
        <v>99.240901070945</v>
      </c>
      <c r="H27" s="11" t="n">
        <f aca="false">SUM(D27,F27)</f>
        <v>49174</v>
      </c>
      <c r="I27" s="10" t="n">
        <f aca="false">H27/'[1]52'!F36*100</f>
        <v>99.9410605044408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9" t="n">
        <v>56751</v>
      </c>
      <c r="E28" s="10" t="n">
        <f aca="false">D28/'[1]52'!D37*100</f>
        <v>97.0351372146704</v>
      </c>
      <c r="F28" s="9" t="n">
        <v>57226</v>
      </c>
      <c r="G28" s="10" t="n">
        <f aca="false">F28/'[1]52'!E37*100</f>
        <v>99.6725537325391</v>
      </c>
      <c r="H28" s="11" t="n">
        <f aca="false">SUM(D28,F28)</f>
        <v>113977</v>
      </c>
      <c r="I28" s="10" t="n">
        <f aca="false">H28/'[1]52'!F37*100</f>
        <v>98.3416595483999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9" t="n">
        <v>33681</v>
      </c>
      <c r="E29" s="10" t="n">
        <f aca="false">D29/'[1]52'!D38*100</f>
        <v>95.0876598627933</v>
      </c>
      <c r="F29" s="9" t="n">
        <v>36462</v>
      </c>
      <c r="G29" s="10" t="n">
        <f aca="false">F29/'[1]52'!E38*100</f>
        <v>104.860232370873</v>
      </c>
      <c r="H29" s="11" t="n">
        <f aca="false">SUM(D29,F29)</f>
        <v>70143</v>
      </c>
      <c r="I29" s="10" t="n">
        <f aca="false">H29/'[1]52'!F38*100</f>
        <v>99.9287678258516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9" t="n">
        <v>31624</v>
      </c>
      <c r="E30" s="10" t="n">
        <f aca="false">D30/'[1]52'!D39*100</f>
        <v>93.0062937474266</v>
      </c>
      <c r="F30" s="9" t="n">
        <v>31842</v>
      </c>
      <c r="G30" s="10" t="n">
        <f aca="false">F30/'[1]52'!E39*100</f>
        <v>95.3867353663651</v>
      </c>
      <c r="H30" s="11" t="n">
        <f aca="false">SUM(D30,F30)</f>
        <v>63466</v>
      </c>
      <c r="I30" s="10" t="n">
        <f aca="false">H30/'[1]52'!F39*100</f>
        <v>94.185563338478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9" t="n">
        <v>17635</v>
      </c>
      <c r="E31" s="10" t="n">
        <f aca="false">D31/'[1]52'!D40*100</f>
        <v>100</v>
      </c>
      <c r="F31" s="9" t="n">
        <v>17312</v>
      </c>
      <c r="G31" s="10" t="n">
        <f aca="false">F31/'[1]52'!E40*100</f>
        <v>100</v>
      </c>
      <c r="H31" s="11" t="n">
        <f aca="false">SUM(D31,F31)</f>
        <v>34947</v>
      </c>
      <c r="I31" s="10" t="n">
        <f aca="false">H31/'[1]52'!F40*100</f>
        <v>100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9" t="n">
        <v>30201</v>
      </c>
      <c r="E32" s="12" t="n">
        <f aca="false">D32/'[1]52'!D41*100</f>
        <v>99.1399402553918</v>
      </c>
      <c r="F32" s="9" t="n">
        <v>30134</v>
      </c>
      <c r="G32" s="12" t="n">
        <f aca="false">F32/'[1]52'!E41*100</f>
        <v>100.877075522228</v>
      </c>
      <c r="H32" s="13" t="n">
        <f aca="false">SUM(D32,F32)</f>
        <v>60335</v>
      </c>
      <c r="I32" s="12" t="n">
        <f aca="false">H32/'[1]52'!F41*100</f>
        <v>100</v>
      </c>
    </row>
  </sheetData>
  <mergeCells count="6"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06:27Z</dcterms:created>
  <dc:creator>HP</dc:creator>
  <dc:description/>
  <dc:language>en-US</dc:language>
  <cp:lastModifiedBy>HP</cp:lastModifiedBy>
  <dcterms:modified xsi:type="dcterms:W3CDTF">2024-11-11T03:12:28Z</dcterms:modified>
  <cp:revision>0</cp:revision>
  <dc:subject/>
  <dc:title/>
</cp:coreProperties>
</file>