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penduduk_laki_laki_berisiko_usia (15-59)_tahun</t>
  </si>
  <si>
    <t xml:space="preserve">presentase_laki_laki_berisiko</t>
  </si>
  <si>
    <t xml:space="preserve">jumlah_penduduk_perempuan_berisiko_usia (15-59)_tahun</t>
  </si>
  <si>
    <t xml:space="preserve">presentase_perempuan_berisiko</t>
  </si>
  <si>
    <t xml:space="preserve">jumlah_penduduk_laki_laki_dan_perempuan_berisiko_usia (15-59)_tahun</t>
  </si>
  <si>
    <t xml:space="preserve">presentase_laki_laki_dan_perempuan_berisi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LAYANAN%20KESEHATAN%20USIA%20PRODUKTIF%20%20MENURUT%20JENIS%20KELAMIN,%20KECAMATAN,%20DAN%20PUSKESMAS%20MENDAPAT%20PELAYANAN%20SKRIN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13941</v>
          </cell>
        </row>
        <row r="3">
          <cell r="F3">
            <v>13423</v>
          </cell>
        </row>
        <row r="3">
          <cell r="H3">
            <v>27364</v>
          </cell>
        </row>
        <row r="4">
          <cell r="D4">
            <v>8233</v>
          </cell>
        </row>
        <row r="4">
          <cell r="F4">
            <v>8188</v>
          </cell>
        </row>
        <row r="4">
          <cell r="H4">
            <v>16421</v>
          </cell>
        </row>
        <row r="5">
          <cell r="D5">
            <v>33067</v>
          </cell>
        </row>
        <row r="5">
          <cell r="F5">
            <v>34559</v>
          </cell>
        </row>
        <row r="5">
          <cell r="H5">
            <v>67626</v>
          </cell>
        </row>
        <row r="6">
          <cell r="D6">
            <v>21260</v>
          </cell>
        </row>
        <row r="6">
          <cell r="F6">
            <v>22452</v>
          </cell>
        </row>
        <row r="6">
          <cell r="H6">
            <v>43712</v>
          </cell>
        </row>
        <row r="7">
          <cell r="D7">
            <v>8003</v>
          </cell>
        </row>
        <row r="7">
          <cell r="F7">
            <v>8837</v>
          </cell>
        </row>
        <row r="7">
          <cell r="H7">
            <v>16840</v>
          </cell>
        </row>
        <row r="8">
          <cell r="D8">
            <v>14899</v>
          </cell>
        </row>
        <row r="8">
          <cell r="F8">
            <v>16072</v>
          </cell>
        </row>
        <row r="8">
          <cell r="H8">
            <v>30971</v>
          </cell>
        </row>
        <row r="9">
          <cell r="D9">
            <v>15753</v>
          </cell>
        </row>
        <row r="9">
          <cell r="F9">
            <v>21248</v>
          </cell>
        </row>
        <row r="9">
          <cell r="H9">
            <v>37001</v>
          </cell>
        </row>
        <row r="10">
          <cell r="D10">
            <v>30146</v>
          </cell>
        </row>
        <row r="10">
          <cell r="F10">
            <v>29341</v>
          </cell>
        </row>
        <row r="10">
          <cell r="H10">
            <v>59487</v>
          </cell>
        </row>
        <row r="11">
          <cell r="D11">
            <v>35566</v>
          </cell>
        </row>
        <row r="11">
          <cell r="F11">
            <v>45722</v>
          </cell>
        </row>
        <row r="11">
          <cell r="H11">
            <v>81288</v>
          </cell>
        </row>
        <row r="12">
          <cell r="D12">
            <v>18552</v>
          </cell>
        </row>
        <row r="12">
          <cell r="F12">
            <v>19814</v>
          </cell>
        </row>
        <row r="12">
          <cell r="H12">
            <v>38366</v>
          </cell>
        </row>
        <row r="13">
          <cell r="D13">
            <v>24474</v>
          </cell>
        </row>
        <row r="13">
          <cell r="F13">
            <v>24054</v>
          </cell>
        </row>
        <row r="13">
          <cell r="H13">
            <v>48528</v>
          </cell>
        </row>
        <row r="14">
          <cell r="D14">
            <v>13865</v>
          </cell>
        </row>
        <row r="14">
          <cell r="F14">
            <v>14002</v>
          </cell>
        </row>
        <row r="14">
          <cell r="H14">
            <v>27867</v>
          </cell>
        </row>
        <row r="15">
          <cell r="D15">
            <v>19002</v>
          </cell>
        </row>
        <row r="15">
          <cell r="F15">
            <v>18783</v>
          </cell>
        </row>
        <row r="15">
          <cell r="H15">
            <v>37785</v>
          </cell>
        </row>
        <row r="16">
          <cell r="D16">
            <v>11617</v>
          </cell>
        </row>
        <row r="16">
          <cell r="F16">
            <v>11216</v>
          </cell>
        </row>
        <row r="16">
          <cell r="H16">
            <v>22833</v>
          </cell>
        </row>
        <row r="17">
          <cell r="D17">
            <v>45572</v>
          </cell>
        </row>
        <row r="17">
          <cell r="F17">
            <v>45266</v>
          </cell>
        </row>
        <row r="17">
          <cell r="H17">
            <v>90838</v>
          </cell>
        </row>
        <row r="18">
          <cell r="D18">
            <v>39261</v>
          </cell>
        </row>
        <row r="18">
          <cell r="F18">
            <v>38711</v>
          </cell>
        </row>
        <row r="18">
          <cell r="H18">
            <v>77972</v>
          </cell>
        </row>
        <row r="19">
          <cell r="D19">
            <v>24975</v>
          </cell>
        </row>
        <row r="19">
          <cell r="F19">
            <v>25308</v>
          </cell>
        </row>
        <row r="19">
          <cell r="H19">
            <v>50283</v>
          </cell>
        </row>
        <row r="20">
          <cell r="D20">
            <v>15927</v>
          </cell>
        </row>
        <row r="20">
          <cell r="F20">
            <v>15867</v>
          </cell>
        </row>
        <row r="20">
          <cell r="H20">
            <v>31794</v>
          </cell>
        </row>
        <row r="21">
          <cell r="D21">
            <v>37593</v>
          </cell>
        </row>
        <row r="21">
          <cell r="F21">
            <v>37570</v>
          </cell>
        </row>
        <row r="21">
          <cell r="H21">
            <v>75163</v>
          </cell>
        </row>
        <row r="22">
          <cell r="D22">
            <v>38488</v>
          </cell>
        </row>
        <row r="22">
          <cell r="F22">
            <v>38312</v>
          </cell>
        </row>
        <row r="22">
          <cell r="H22">
            <v>76800</v>
          </cell>
        </row>
        <row r="23">
          <cell r="D23">
            <v>39553</v>
          </cell>
        </row>
        <row r="23">
          <cell r="F23">
            <v>50299</v>
          </cell>
        </row>
        <row r="23">
          <cell r="H23">
            <v>89852</v>
          </cell>
        </row>
        <row r="24">
          <cell r="D24">
            <v>28419</v>
          </cell>
        </row>
        <row r="24">
          <cell r="F24">
            <v>28024</v>
          </cell>
        </row>
        <row r="24">
          <cell r="H24">
            <v>56443</v>
          </cell>
        </row>
        <row r="25">
          <cell r="D25">
            <v>16905</v>
          </cell>
        </row>
        <row r="25">
          <cell r="F25">
            <v>16635</v>
          </cell>
        </row>
        <row r="25">
          <cell r="H25">
            <v>33540</v>
          </cell>
        </row>
        <row r="26">
          <cell r="D26">
            <v>30270</v>
          </cell>
        </row>
        <row r="26">
          <cell r="F26">
            <v>30200</v>
          </cell>
        </row>
        <row r="26">
          <cell r="H26">
            <v>60470</v>
          </cell>
        </row>
        <row r="27">
          <cell r="D27">
            <v>24988</v>
          </cell>
        </row>
        <row r="27">
          <cell r="F27">
            <v>24186</v>
          </cell>
        </row>
        <row r="27">
          <cell r="H27">
            <v>49174</v>
          </cell>
        </row>
        <row r="28">
          <cell r="D28">
            <v>56751</v>
          </cell>
        </row>
        <row r="28">
          <cell r="F28">
            <v>57226</v>
          </cell>
        </row>
        <row r="28">
          <cell r="H28">
            <v>113977</v>
          </cell>
        </row>
        <row r="29">
          <cell r="D29">
            <v>33681</v>
          </cell>
        </row>
        <row r="29">
          <cell r="F29">
            <v>36462</v>
          </cell>
        </row>
        <row r="29">
          <cell r="H29">
            <v>70143</v>
          </cell>
        </row>
        <row r="30">
          <cell r="D30">
            <v>31624</v>
          </cell>
        </row>
        <row r="30">
          <cell r="F30">
            <v>31842</v>
          </cell>
        </row>
        <row r="30">
          <cell r="H30">
            <v>63466</v>
          </cell>
        </row>
        <row r="31">
          <cell r="D31">
            <v>17635</v>
          </cell>
        </row>
        <row r="31">
          <cell r="F31">
            <v>17312</v>
          </cell>
        </row>
        <row r="31">
          <cell r="H31">
            <v>34947</v>
          </cell>
        </row>
        <row r="32">
          <cell r="D32">
            <v>30201</v>
          </cell>
        </row>
        <row r="32">
          <cell r="F32">
            <v>30134</v>
          </cell>
        </row>
        <row r="32">
          <cell r="H32">
            <v>603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8.85"/>
    <col collapsed="false" customWidth="true" hidden="false" outlineLevel="0" max="5" min="5" style="0" width="19.14"/>
    <col collapsed="false" customWidth="true" hidden="false" outlineLevel="0" max="6" min="6" style="0" width="41.42"/>
    <col collapsed="false" customWidth="true" hidden="false" outlineLevel="0" max="7" min="7" style="0" width="22.14"/>
    <col collapsed="false" customWidth="true" hidden="false" outlineLevel="0" max="8" min="8" style="0" width="50.13"/>
    <col collapsed="false" customWidth="true" hidden="false" outlineLevel="0" max="9" min="9" style="0" width="35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1394</v>
      </c>
      <c r="E3" s="6" t="n">
        <f aca="false">D3/[2]Sheet1!D3*100</f>
        <v>9.99928269134209</v>
      </c>
      <c r="F3" s="5" t="n">
        <v>1342</v>
      </c>
      <c r="G3" s="6" t="n">
        <f aca="false">F3/[2]Sheet1!F3*100</f>
        <v>9.99776503017209</v>
      </c>
      <c r="H3" s="7" t="n">
        <f aca="false">SUM(D3,F3)</f>
        <v>2736</v>
      </c>
      <c r="I3" s="8" t="n">
        <f aca="false">H3/[2]Sheet1!H3*100</f>
        <v>9.99853822540564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9" t="n">
        <v>832</v>
      </c>
      <c r="E4" s="10" t="n">
        <f aca="false">D4/[2]Sheet1!D4*100</f>
        <v>10.1056722944249</v>
      </c>
      <c r="F4" s="9" t="n">
        <v>1022</v>
      </c>
      <c r="G4" s="10" t="n">
        <f aca="false">F4/[2]Sheet1!F4*100</f>
        <v>12.4816805080606</v>
      </c>
      <c r="H4" s="11" t="n">
        <f aca="false">SUM(D4,F4)</f>
        <v>1854</v>
      </c>
      <c r="I4" s="12" t="n">
        <f aca="false">H4/[2]Sheet1!H4*100</f>
        <v>11.2904208026308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9" t="n">
        <v>2892</v>
      </c>
      <c r="E5" s="10" t="n">
        <f aca="false">D5/[2]Sheet1!D5*100</f>
        <v>8.74587957782684</v>
      </c>
      <c r="F5" s="9" t="n">
        <v>3722</v>
      </c>
      <c r="G5" s="10" t="n">
        <f aca="false">F5/[2]Sheet1!F5*100</f>
        <v>10.7699875575103</v>
      </c>
      <c r="H5" s="11" t="n">
        <f aca="false">SUM(D5,F5)</f>
        <v>6614</v>
      </c>
      <c r="I5" s="12" t="n">
        <f aca="false">H5/[2]Sheet1!H5*100</f>
        <v>9.78026202939698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9" t="n">
        <v>14691</v>
      </c>
      <c r="E6" s="10" t="n">
        <f aca="false">D6/[2]Sheet1!D6*100</f>
        <v>69.101599247413</v>
      </c>
      <c r="F6" s="9" t="n">
        <v>18932</v>
      </c>
      <c r="G6" s="10" t="n">
        <f aca="false">F6/[2]Sheet1!F6*100</f>
        <v>84.3221093889186</v>
      </c>
      <c r="H6" s="11" t="n">
        <f aca="false">SUM(D6,F6)</f>
        <v>33623</v>
      </c>
      <c r="I6" s="12" t="n">
        <f aca="false">H6/[2]Sheet1!H6*100</f>
        <v>76.9193814055637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9" t="n">
        <v>1825</v>
      </c>
      <c r="E7" s="10" t="n">
        <f aca="false">D7/[2]Sheet1!D7*100</f>
        <v>22.8039485193053</v>
      </c>
      <c r="F7" s="9" t="n">
        <v>2351</v>
      </c>
      <c r="G7" s="10" t="n">
        <f aca="false">F7/[2]Sheet1!F7*100</f>
        <v>26.6040511485798</v>
      </c>
      <c r="H7" s="11" t="n">
        <f aca="false">SUM(D7,F7)</f>
        <v>4176</v>
      </c>
      <c r="I7" s="12" t="n">
        <f aca="false">H7/[2]Sheet1!H7*100</f>
        <v>24.7980997624703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9" t="n">
        <v>1515</v>
      </c>
      <c r="E8" s="10" t="n">
        <f aca="false">D8/[2]Sheet1!D8*100</f>
        <v>10.1684676823948</v>
      </c>
      <c r="F8" s="9" t="n">
        <v>8204</v>
      </c>
      <c r="G8" s="10" t="n">
        <f aca="false">F8/[2]Sheet1!F8*100</f>
        <v>51.0452961672474</v>
      </c>
      <c r="H8" s="11" t="n">
        <f aca="false">SUM(D8,F8)</f>
        <v>9719</v>
      </c>
      <c r="I8" s="12" t="n">
        <f aca="false">H8/[2]Sheet1!H8*100</f>
        <v>31.3809692938555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9" t="n">
        <v>2927</v>
      </c>
      <c r="E9" s="10" t="n">
        <f aca="false">D9/[2]Sheet1!D9*100</f>
        <v>18.5805878245414</v>
      </c>
      <c r="F9" s="9" t="n">
        <v>4191</v>
      </c>
      <c r="G9" s="10" t="n">
        <f aca="false">F9/[2]Sheet1!F9*100</f>
        <v>19.7242093373494</v>
      </c>
      <c r="H9" s="11" t="n">
        <f aca="false">SUM(D9,F9)</f>
        <v>7118</v>
      </c>
      <c r="I9" s="12" t="n">
        <f aca="false">H9/[2]Sheet1!H9*100</f>
        <v>19.2373179103267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9" t="n">
        <v>11842</v>
      </c>
      <c r="E10" s="10" t="n">
        <f aca="false">D10/[2]Sheet1!D10*100</f>
        <v>39.2821601539176</v>
      </c>
      <c r="F10" s="9" t="n">
        <v>11598</v>
      </c>
      <c r="G10" s="10" t="n">
        <f aca="false">F10/[2]Sheet1!F10*100</f>
        <v>39.5283051020756</v>
      </c>
      <c r="H10" s="11" t="n">
        <f aca="false">SUM(D10,F10)</f>
        <v>23440</v>
      </c>
      <c r="I10" s="12" t="n">
        <f aca="false">H10/[2]Sheet1!H10*100</f>
        <v>39.4035671659354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9" t="n">
        <v>4580</v>
      </c>
      <c r="E11" s="10" t="n">
        <f aca="false">D11/[2]Sheet1!D11*100</f>
        <v>12.8774672439971</v>
      </c>
      <c r="F11" s="9" t="n">
        <v>7509</v>
      </c>
      <c r="G11" s="10" t="n">
        <f aca="false">F11/[2]Sheet1!F11*100</f>
        <v>16.4231660907222</v>
      </c>
      <c r="H11" s="11" t="n">
        <f aca="false">SUM(D11,F11)</f>
        <v>12089</v>
      </c>
      <c r="I11" s="12" t="n">
        <f aca="false">H11/[2]Sheet1!H11*100</f>
        <v>14.8718137978545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9" t="n">
        <v>3500</v>
      </c>
      <c r="E12" s="10" t="n">
        <f aca="false">D12/[2]Sheet1!D12*100</f>
        <v>18.8658904700302</v>
      </c>
      <c r="F12" s="9" t="n">
        <v>3604</v>
      </c>
      <c r="G12" s="10" t="n">
        <f aca="false">F12/[2]Sheet1!F12*100</f>
        <v>18.1891591803775</v>
      </c>
      <c r="H12" s="11" t="n">
        <f aca="false">SUM(D12,F12)</f>
        <v>7104</v>
      </c>
      <c r="I12" s="12" t="n">
        <f aca="false">H12/[2]Sheet1!H12*100</f>
        <v>18.5163947244956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9" t="n">
        <v>14830</v>
      </c>
      <c r="E13" s="10" t="n">
        <f aca="false">D13/[2]Sheet1!D13*100</f>
        <v>60.5949170548337</v>
      </c>
      <c r="F13" s="9" t="n">
        <v>15467</v>
      </c>
      <c r="G13" s="10" t="n">
        <f aca="false">F13/[2]Sheet1!F13*100</f>
        <v>64.3011557329342</v>
      </c>
      <c r="H13" s="11" t="n">
        <f aca="false">SUM(D13,F13)</f>
        <v>30297</v>
      </c>
      <c r="I13" s="12" t="n">
        <f aca="false">H13/[2]Sheet1!H13*100</f>
        <v>62.4319980217606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9" t="n">
        <v>3775</v>
      </c>
      <c r="E14" s="10" t="n">
        <f aca="false">D14/[2]Sheet1!D14*100</f>
        <v>27.2268301478543</v>
      </c>
      <c r="F14" s="9" t="n">
        <v>4177</v>
      </c>
      <c r="G14" s="10" t="n">
        <f aca="false">F14/[2]Sheet1!F14*100</f>
        <v>29.8314526496215</v>
      </c>
      <c r="H14" s="11" t="n">
        <f aca="false">SUM(D14,F14)</f>
        <v>7952</v>
      </c>
      <c r="I14" s="12" t="n">
        <f aca="false">H14/[2]Sheet1!H14*100</f>
        <v>28.5355438332077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9" t="n">
        <v>9671</v>
      </c>
      <c r="E15" s="10" t="n">
        <f aca="false">D15/[2]Sheet1!D15*100</f>
        <v>50.8946426691927</v>
      </c>
      <c r="F15" s="9" t="n">
        <v>9563</v>
      </c>
      <c r="G15" s="10" t="n">
        <f aca="false">F15/[2]Sheet1!F15*100</f>
        <v>50.913059681627</v>
      </c>
      <c r="H15" s="11" t="n">
        <f aca="false">SUM(D15,F15)</f>
        <v>19234</v>
      </c>
      <c r="I15" s="12" t="n">
        <f aca="false">H15/[2]Sheet1!H15*100</f>
        <v>50.9037978033611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9" t="n">
        <v>4599</v>
      </c>
      <c r="E16" s="10" t="n">
        <f aca="false">D16/[2]Sheet1!D16*100</f>
        <v>39.5885340449342</v>
      </c>
      <c r="F16" s="9" t="n">
        <v>4531</v>
      </c>
      <c r="G16" s="10" t="n">
        <f aca="false">F16/[2]Sheet1!F16*100</f>
        <v>40.3976462196862</v>
      </c>
      <c r="H16" s="11" t="n">
        <f aca="false">SUM(D16,F16)</f>
        <v>9130</v>
      </c>
      <c r="I16" s="12" t="n">
        <f aca="false">H16/[2]Sheet1!H16*100</f>
        <v>39.9859851968642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9" t="n">
        <v>671</v>
      </c>
      <c r="E17" s="10" t="n">
        <f aca="false">D17/[2]Sheet1!D17*100</f>
        <v>1.47239533046608</v>
      </c>
      <c r="F17" s="9" t="n">
        <v>6548</v>
      </c>
      <c r="G17" s="10" t="n">
        <f aca="false">F17/[2]Sheet1!F17*100</f>
        <v>14.4656033225821</v>
      </c>
      <c r="H17" s="11" t="n">
        <f aca="false">SUM(D17,F17)</f>
        <v>7219</v>
      </c>
      <c r="I17" s="12" t="n">
        <f aca="false">H17/[2]Sheet1!H17*100</f>
        <v>7.94711464365134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9" t="n">
        <v>25082</v>
      </c>
      <c r="E18" s="10" t="n">
        <f aca="false">D18/[2]Sheet1!D18*100</f>
        <v>63.8852805583149</v>
      </c>
      <c r="F18" s="9" t="n">
        <v>24301</v>
      </c>
      <c r="G18" s="10" t="n">
        <f aca="false">F18/[2]Sheet1!F18*100</f>
        <v>62.7754385058511</v>
      </c>
      <c r="H18" s="11" t="n">
        <f aca="false">SUM(D18,F18)</f>
        <v>49383</v>
      </c>
      <c r="I18" s="12" t="n">
        <f aca="false">H18/[2]Sheet1!H18*100</f>
        <v>63.334273841892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9" t="n">
        <v>16947</v>
      </c>
      <c r="E19" s="10" t="n">
        <f aca="false">D19/[2]Sheet1!D19*100</f>
        <v>67.8558558558559</v>
      </c>
      <c r="F19" s="9" t="n">
        <v>17337</v>
      </c>
      <c r="G19" s="10" t="n">
        <f aca="false">F19/[2]Sheet1!F19*100</f>
        <v>68.5040303461356</v>
      </c>
      <c r="H19" s="11" t="n">
        <f aca="false">SUM(D19,F19)</f>
        <v>34284</v>
      </c>
      <c r="I19" s="12" t="n">
        <f aca="false">H19/[2]Sheet1!H19*100</f>
        <v>68.1820893741424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9" t="n">
        <v>3951</v>
      </c>
      <c r="E20" s="10" t="n">
        <f aca="false">D20/[2]Sheet1!D20*100</f>
        <v>24.8069316255415</v>
      </c>
      <c r="F20" s="9" t="n">
        <v>3849</v>
      </c>
      <c r="G20" s="10" t="n">
        <f aca="false">F20/[2]Sheet1!F20*100</f>
        <v>24.2578937417281</v>
      </c>
      <c r="H20" s="11" t="n">
        <f aca="false">SUM(D20,F20)</f>
        <v>7800</v>
      </c>
      <c r="I20" s="12" t="n">
        <f aca="false">H20/[2]Sheet1!H20*100</f>
        <v>24.5329307416494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9" t="n">
        <v>17179</v>
      </c>
      <c r="E21" s="10" t="n">
        <f aca="false">D21/[2]Sheet1!D21*100</f>
        <v>45.6973372702365</v>
      </c>
      <c r="F21" s="9" t="n">
        <v>17527</v>
      </c>
      <c r="G21" s="10" t="n">
        <f aca="false">F21/[2]Sheet1!F21*100</f>
        <v>46.6515837104072</v>
      </c>
      <c r="H21" s="11" t="n">
        <f aca="false">SUM(D21,F21)</f>
        <v>34706</v>
      </c>
      <c r="I21" s="12" t="n">
        <f aca="false">H21/[2]Sheet1!H21*100</f>
        <v>46.1743144898421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9" t="n">
        <v>19518</v>
      </c>
      <c r="E22" s="10" t="n">
        <f aca="false">D22/[2]Sheet1!D22*100</f>
        <v>50.7119102057784</v>
      </c>
      <c r="F22" s="9" t="n">
        <v>19626</v>
      </c>
      <c r="G22" s="10" t="n">
        <f aca="false">F22/[2]Sheet1!F22*100</f>
        <v>51.2267696805179</v>
      </c>
      <c r="H22" s="11" t="n">
        <f aca="false">SUM(D22,F22)</f>
        <v>39144</v>
      </c>
      <c r="I22" s="12" t="n">
        <f aca="false">H22/[2]Sheet1!H22*100</f>
        <v>50.96875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9" t="n">
        <v>6337</v>
      </c>
      <c r="E23" s="10" t="n">
        <f aca="false">D23/[2]Sheet1!D23*100</f>
        <v>16.0215407175183</v>
      </c>
      <c r="F23" s="9" t="n">
        <v>7442</v>
      </c>
      <c r="G23" s="10" t="n">
        <f aca="false">F23/[2]Sheet1!F23*100</f>
        <v>14.7955227738126</v>
      </c>
      <c r="H23" s="11" t="n">
        <f aca="false">SUM(D23,F23)</f>
        <v>13779</v>
      </c>
      <c r="I23" s="12" t="n">
        <f aca="false">H23/[2]Sheet1!H23*100</f>
        <v>15.3352179139029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9" t="n">
        <v>15707</v>
      </c>
      <c r="E24" s="10" t="n">
        <f aca="false">D24/[2]Sheet1!D24*100</f>
        <v>55.2693620465182</v>
      </c>
      <c r="F24" s="9" t="n">
        <v>15604</v>
      </c>
      <c r="G24" s="10" t="n">
        <f aca="false">F24/[2]Sheet1!F24*100</f>
        <v>55.6808449900086</v>
      </c>
      <c r="H24" s="11" t="n">
        <f aca="false">SUM(D24,F24)</f>
        <v>31311</v>
      </c>
      <c r="I24" s="12" t="n">
        <f aca="false">H24/[2]Sheet1!H24*100</f>
        <v>55.4736636961182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9" t="n">
        <v>95</v>
      </c>
      <c r="E25" s="10" t="n">
        <f aca="false">D25/[2]Sheet1!D25*100</f>
        <v>0.561963916001183</v>
      </c>
      <c r="F25" s="9" t="n">
        <v>98</v>
      </c>
      <c r="G25" s="10" t="n">
        <f aca="false">F25/[2]Sheet1!F25*100</f>
        <v>0.58911932672077</v>
      </c>
      <c r="H25" s="11" t="n">
        <f aca="false">SUM(D25,F25)</f>
        <v>193</v>
      </c>
      <c r="I25" s="12" t="n">
        <f aca="false">H25/[2]Sheet1!H25*100</f>
        <v>0.575432319618366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9" t="n">
        <v>8432</v>
      </c>
      <c r="E26" s="10" t="n">
        <f aca="false">D26/[2]Sheet1!D26*100</f>
        <v>27.8559629996696</v>
      </c>
      <c r="F26" s="9" t="n">
        <v>8415</v>
      </c>
      <c r="G26" s="10" t="n">
        <f aca="false">F26/[2]Sheet1!F26*100</f>
        <v>27.864238410596</v>
      </c>
      <c r="H26" s="11" t="n">
        <f aca="false">SUM(D26,F26)</f>
        <v>16847</v>
      </c>
      <c r="I26" s="12" t="n">
        <f aca="false">H26/[2]Sheet1!H26*100</f>
        <v>27.8600959153299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9" t="n">
        <v>12247</v>
      </c>
      <c r="E27" s="10" t="n">
        <f aca="false">D27/[2]Sheet1!D27*100</f>
        <v>49.0115255322555</v>
      </c>
      <c r="F27" s="9" t="n">
        <v>12614</v>
      </c>
      <c r="G27" s="10" t="n">
        <f aca="false">F27/[2]Sheet1!F27*100</f>
        <v>52.1541387579591</v>
      </c>
      <c r="H27" s="11" t="n">
        <f aca="false">SUM(D27,F27)</f>
        <v>24861</v>
      </c>
      <c r="I27" s="12" t="n">
        <f aca="false">H27/[2]Sheet1!H27*100</f>
        <v>50.5572050270468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9" t="n">
        <v>10735</v>
      </c>
      <c r="E28" s="10" t="n">
        <f aca="false">D28/[2]Sheet1!D28*100</f>
        <v>18.9159662384804</v>
      </c>
      <c r="F28" s="9" t="n">
        <v>11301</v>
      </c>
      <c r="G28" s="10" t="n">
        <f aca="false">F28/[2]Sheet1!F28*100</f>
        <v>19.7480166357949</v>
      </c>
      <c r="H28" s="11" t="n">
        <f aca="false">SUM(D28,F28)</f>
        <v>22036</v>
      </c>
      <c r="I28" s="12" t="n">
        <f aca="false">H28/[2]Sheet1!H28*100</f>
        <v>19.3337252252647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9" t="n">
        <v>8481</v>
      </c>
      <c r="E29" s="10" t="n">
        <f aca="false">D29/[2]Sheet1!D29*100</f>
        <v>25.1803687538969</v>
      </c>
      <c r="F29" s="9" t="n">
        <v>9164</v>
      </c>
      <c r="G29" s="10" t="n">
        <f aca="false">F29/[2]Sheet1!F29*100</f>
        <v>25.1330151939005</v>
      </c>
      <c r="H29" s="11" t="n">
        <f aca="false">SUM(D29,F29)</f>
        <v>17645</v>
      </c>
      <c r="I29" s="12" t="n">
        <f aca="false">H29/[2]Sheet1!H29*100</f>
        <v>25.1557532469384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9" t="n">
        <v>6402</v>
      </c>
      <c r="E30" s="10" t="n">
        <f aca="false">D30/[2]Sheet1!D30*100</f>
        <v>20.2441183910954</v>
      </c>
      <c r="F30" s="9" t="n">
        <v>6583</v>
      </c>
      <c r="G30" s="10" t="n">
        <f aca="false">F30/[2]Sheet1!F30*100</f>
        <v>20.6739526411658</v>
      </c>
      <c r="H30" s="11" t="n">
        <f aca="false">SUM(D30,F30)</f>
        <v>12985</v>
      </c>
      <c r="I30" s="12" t="n">
        <f aca="false">H30/[2]Sheet1!H30*100</f>
        <v>20.4597737371191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9" t="n">
        <v>4276</v>
      </c>
      <c r="E31" s="10" t="n">
        <f aca="false">D31/[2]Sheet1!D31*100</f>
        <v>24.2472356110009</v>
      </c>
      <c r="F31" s="9" t="n">
        <v>4255</v>
      </c>
      <c r="G31" s="10" t="n">
        <f aca="false">F31/[2]Sheet1!F31*100</f>
        <v>24.5783271719039</v>
      </c>
      <c r="H31" s="11" t="n">
        <f aca="false">SUM(D31,F31)</f>
        <v>8531</v>
      </c>
      <c r="I31" s="12" t="n">
        <f aca="false">H31/[2]Sheet1!H31*100</f>
        <v>24.4112513234326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9" t="n">
        <v>12077</v>
      </c>
      <c r="E32" s="13" t="n">
        <f aca="false">D32/[2]Sheet1!D32*100</f>
        <v>39.9887420946326</v>
      </c>
      <c r="F32" s="9" t="n">
        <v>12055</v>
      </c>
      <c r="G32" s="13" t="n">
        <f aca="false">F32/[2]Sheet1!F32*100</f>
        <v>40.0046459149134</v>
      </c>
      <c r="H32" s="14" t="n">
        <f aca="false">SUM(D32,F32)</f>
        <v>24132</v>
      </c>
      <c r="I32" s="15" t="n">
        <f aca="false">H32/[2]Sheet1!H32*100</f>
        <v>39.9966851744427</v>
      </c>
    </row>
  </sheetData>
  <mergeCells count="6"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12:43Z</dcterms:created>
  <dc:creator>HP</dc:creator>
  <dc:description/>
  <dc:language>en-US</dc:language>
  <cp:lastModifiedBy>HP</cp:lastModifiedBy>
  <dcterms:modified xsi:type="dcterms:W3CDTF">2024-11-11T03:21:28Z</dcterms:modified>
  <cp:revision>0</cp:revision>
  <dc:subject/>
  <dc:title/>
</cp:coreProperties>
</file>