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Tarik</t>
  </si>
  <si>
    <t xml:space="preserve">Prambon</t>
  </si>
  <si>
    <t xml:space="preserve">Krembung</t>
  </si>
  <si>
    <t xml:space="preserve">Porong</t>
  </si>
  <si>
    <t xml:space="preserve">Jabon</t>
  </si>
  <si>
    <t xml:space="preserve">Tanggulangin</t>
  </si>
  <si>
    <t xml:space="preserve">Candi</t>
  </si>
  <si>
    <t xml:space="preserve">Tulangan</t>
  </si>
  <si>
    <t xml:space="preserve">Wonoayu</t>
  </si>
  <si>
    <t xml:space="preserve">Sukodono</t>
  </si>
  <si>
    <t xml:space="preserve">Sidoarjo</t>
  </si>
  <si>
    <t xml:space="preserve">Buduran</t>
  </si>
  <si>
    <t xml:space="preserve">Sedati</t>
  </si>
  <si>
    <t xml:space="preserve">Waru</t>
  </si>
  <si>
    <t xml:space="preserve">Gedangan</t>
  </si>
  <si>
    <t xml:space="preserve">Taman</t>
  </si>
  <si>
    <t xml:space="preserve">Krian</t>
  </si>
  <si>
    <t xml:space="preserve">Balongben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MD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.2"/>
      <sheetName val="2.1.3"/>
      <sheetName val="2.1.4"/>
      <sheetName val="2.1.5"/>
      <sheetName val="2.1.6"/>
      <sheetName val="2.1.7"/>
      <sheetName val="2.1.8"/>
    </sheetNames>
    <sheetDataSet>
      <sheetData sheetId="0"/>
      <sheetData sheetId="1">
        <row r="6">
          <cell r="C6">
            <v>15</v>
          </cell>
        </row>
        <row r="7">
          <cell r="C7">
            <v>14</v>
          </cell>
        </row>
        <row r="8">
          <cell r="C8">
            <v>14</v>
          </cell>
        </row>
        <row r="9">
          <cell r="C9">
            <v>10</v>
          </cell>
        </row>
        <row r="10">
          <cell r="C10">
            <v>15</v>
          </cell>
        </row>
        <row r="11">
          <cell r="C11">
            <v>11</v>
          </cell>
        </row>
        <row r="12">
          <cell r="C12">
            <v>17</v>
          </cell>
        </row>
        <row r="13">
          <cell r="C13">
            <v>13</v>
          </cell>
        </row>
        <row r="14">
          <cell r="C14">
            <v>23</v>
          </cell>
        </row>
        <row r="15">
          <cell r="C15">
            <v>14</v>
          </cell>
        </row>
        <row r="16">
          <cell r="C16">
            <v>10</v>
          </cell>
        </row>
        <row r="17">
          <cell r="C17">
            <v>6</v>
          </cell>
        </row>
        <row r="18">
          <cell r="C18">
            <v>9</v>
          </cell>
        </row>
        <row r="19">
          <cell r="C19">
            <v>17</v>
          </cell>
        </row>
        <row r="20">
          <cell r="C20">
            <v>10</v>
          </cell>
        </row>
        <row r="21">
          <cell r="C21">
            <v>10</v>
          </cell>
        </row>
        <row r="22">
          <cell r="C22">
            <v>15</v>
          </cell>
        </row>
        <row r="23">
          <cell r="C23">
            <v>13</v>
          </cell>
        </row>
      </sheetData>
      <sheetData sheetId="2"/>
      <sheetData sheetId="3"/>
      <sheetData sheetId="4"/>
      <sheetData sheetId="5">
        <row r="7">
          <cell r="F7">
            <v>20</v>
          </cell>
        </row>
        <row r="8">
          <cell r="F8">
            <v>20</v>
          </cell>
        </row>
        <row r="9">
          <cell r="F9">
            <v>19</v>
          </cell>
        </row>
        <row r="10">
          <cell r="F10">
            <v>19</v>
          </cell>
        </row>
        <row r="11">
          <cell r="F11">
            <v>15</v>
          </cell>
        </row>
        <row r="12">
          <cell r="F12">
            <v>19</v>
          </cell>
        </row>
        <row r="13">
          <cell r="F13">
            <v>24</v>
          </cell>
        </row>
        <row r="14">
          <cell r="F14">
            <v>22</v>
          </cell>
        </row>
        <row r="15">
          <cell r="F15">
            <v>23</v>
          </cell>
        </row>
        <row r="16">
          <cell r="F16">
            <v>19</v>
          </cell>
        </row>
        <row r="17">
          <cell r="F17">
            <v>24</v>
          </cell>
        </row>
        <row r="18">
          <cell r="F18">
            <v>15</v>
          </cell>
        </row>
        <row r="19">
          <cell r="F19">
            <v>16</v>
          </cell>
        </row>
        <row r="20">
          <cell r="F20">
            <v>17</v>
          </cell>
        </row>
        <row r="21">
          <cell r="F21">
            <v>15</v>
          </cell>
        </row>
        <row r="22">
          <cell r="F22">
            <v>24</v>
          </cell>
        </row>
        <row r="23">
          <cell r="F23">
            <v>22</v>
          </cell>
        </row>
        <row r="24">
          <cell r="F24">
            <v>20</v>
          </cell>
        </row>
      </sheetData>
      <sheetData sheetId="6">
        <row r="7">
          <cell r="H7">
            <v>81</v>
          </cell>
          <cell r="I7">
            <v>328</v>
          </cell>
        </row>
        <row r="7">
          <cell r="K7">
            <v>80</v>
          </cell>
        </row>
        <row r="8">
          <cell r="H8">
            <v>77</v>
          </cell>
          <cell r="I8">
            <v>364</v>
          </cell>
        </row>
        <row r="8">
          <cell r="K8">
            <v>80</v>
          </cell>
        </row>
        <row r="9">
          <cell r="H9">
            <v>136</v>
          </cell>
          <cell r="I9">
            <v>296</v>
          </cell>
        </row>
        <row r="9">
          <cell r="K9">
            <v>76</v>
          </cell>
        </row>
        <row r="10">
          <cell r="H10">
            <v>61</v>
          </cell>
          <cell r="I10">
            <v>261</v>
          </cell>
        </row>
        <row r="10">
          <cell r="K10">
            <v>76</v>
          </cell>
        </row>
        <row r="11">
          <cell r="H11">
            <v>77</v>
          </cell>
          <cell r="I11">
            <v>225</v>
          </cell>
        </row>
        <row r="11">
          <cell r="K11">
            <v>60</v>
          </cell>
        </row>
        <row r="12">
          <cell r="H12">
            <v>82</v>
          </cell>
          <cell r="I12">
            <v>357</v>
          </cell>
        </row>
        <row r="12">
          <cell r="K12">
            <v>76</v>
          </cell>
        </row>
        <row r="13">
          <cell r="H13">
            <v>171</v>
          </cell>
          <cell r="I13">
            <v>750</v>
          </cell>
        </row>
        <row r="13">
          <cell r="K13">
            <v>96</v>
          </cell>
        </row>
        <row r="14">
          <cell r="H14">
            <v>103</v>
          </cell>
          <cell r="I14">
            <v>475</v>
          </cell>
        </row>
        <row r="14">
          <cell r="K14">
            <v>88</v>
          </cell>
        </row>
        <row r="15">
          <cell r="H15">
            <v>88</v>
          </cell>
          <cell r="I15">
            <v>341</v>
          </cell>
        </row>
        <row r="15">
          <cell r="K15">
            <v>92</v>
          </cell>
        </row>
        <row r="16">
          <cell r="H16">
            <v>149</v>
          </cell>
          <cell r="I16">
            <v>618</v>
          </cell>
        </row>
        <row r="16">
          <cell r="K16">
            <v>76</v>
          </cell>
        </row>
        <row r="17">
          <cell r="H17">
            <v>193</v>
          </cell>
          <cell r="I17">
            <v>866</v>
          </cell>
        </row>
        <row r="17">
          <cell r="K17">
            <v>96</v>
          </cell>
        </row>
        <row r="18">
          <cell r="H18">
            <v>94</v>
          </cell>
          <cell r="I18">
            <v>412</v>
          </cell>
        </row>
        <row r="18">
          <cell r="K18">
            <v>60</v>
          </cell>
        </row>
        <row r="19">
          <cell r="H19">
            <v>123</v>
          </cell>
          <cell r="I19">
            <v>448</v>
          </cell>
        </row>
        <row r="19">
          <cell r="K19">
            <v>64</v>
          </cell>
        </row>
        <row r="20">
          <cell r="H20">
            <v>155</v>
          </cell>
          <cell r="I20">
            <v>827</v>
          </cell>
        </row>
        <row r="20">
          <cell r="K20">
            <v>68</v>
          </cell>
        </row>
        <row r="21">
          <cell r="H21">
            <v>111</v>
          </cell>
          <cell r="I21">
            <v>546</v>
          </cell>
        </row>
        <row r="21">
          <cell r="K21">
            <v>60</v>
          </cell>
        </row>
        <row r="22">
          <cell r="H22">
            <v>174</v>
          </cell>
          <cell r="I22">
            <v>822</v>
          </cell>
        </row>
        <row r="22">
          <cell r="K22">
            <v>96</v>
          </cell>
        </row>
        <row r="23">
          <cell r="H23">
            <v>122</v>
          </cell>
          <cell r="I23">
            <v>562</v>
          </cell>
        </row>
        <row r="23">
          <cell r="K23">
            <v>88</v>
          </cell>
        </row>
        <row r="24">
          <cell r="H24">
            <v>88</v>
          </cell>
          <cell r="I24">
            <v>350</v>
          </cell>
        </row>
        <row r="24">
          <cell r="K24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417968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 t="n">
        <v>2022</v>
      </c>
      <c r="C1" s="2"/>
      <c r="D1" s="3"/>
    </row>
    <row r="2" customFormat="false" ht="15" hidden="false" customHeight="true" outlineLevel="0" collapsed="false">
      <c r="A2" s="4" t="s">
        <v>1</v>
      </c>
      <c r="B2" s="4" t="n">
        <f aca="false">'[1]2.1.3'!C6+'[1]2.1.7'!F7+'[1]2.1.8'!K7+'[1]2.1.8'!I7+'[1]2.1.8'!H7</f>
        <v>524</v>
      </c>
      <c r="C2" s="5"/>
      <c r="D2" s="3"/>
    </row>
    <row r="3" customFormat="false" ht="15" hidden="false" customHeight="true" outlineLevel="0" collapsed="false">
      <c r="A3" s="4" t="s">
        <v>2</v>
      </c>
      <c r="B3" s="4" t="n">
        <f aca="false">'[1]2.1.3'!C7+'[1]2.1.7'!F8+'[1]2.1.8'!K8+'[1]2.1.8'!I8+'[1]2.1.8'!H8</f>
        <v>555</v>
      </c>
      <c r="D3" s="3"/>
    </row>
    <row r="4" customFormat="false" ht="15" hidden="false" customHeight="true" outlineLevel="0" collapsed="false">
      <c r="A4" s="4" t="s">
        <v>3</v>
      </c>
      <c r="B4" s="4" t="n">
        <f aca="false">'[1]2.1.3'!C8+'[1]2.1.7'!F9+'[1]2.1.8'!K9+'[1]2.1.8'!I9+'[1]2.1.8'!H9</f>
        <v>541</v>
      </c>
      <c r="D4" s="3"/>
    </row>
    <row r="5" customFormat="false" ht="15" hidden="false" customHeight="true" outlineLevel="0" collapsed="false">
      <c r="A5" s="4" t="s">
        <v>4</v>
      </c>
      <c r="B5" s="4" t="n">
        <f aca="false">'[1]2.1.3'!C9+'[1]2.1.7'!F10+'[1]2.1.8'!K10+'[1]2.1.8'!I10+'[1]2.1.8'!H10</f>
        <v>427</v>
      </c>
      <c r="D5" s="3"/>
    </row>
    <row r="6" customFormat="false" ht="15" hidden="false" customHeight="true" outlineLevel="0" collapsed="false">
      <c r="A6" s="4" t="s">
        <v>5</v>
      </c>
      <c r="B6" s="4" t="n">
        <f aca="false">'[1]2.1.3'!C10+'[1]2.1.7'!F11+'[1]2.1.8'!K11+'[1]2.1.8'!I11+'[1]2.1.8'!H11</f>
        <v>392</v>
      </c>
      <c r="D6" s="3"/>
    </row>
    <row r="7" customFormat="false" ht="15" hidden="false" customHeight="true" outlineLevel="0" collapsed="false">
      <c r="A7" s="4" t="s">
        <v>6</v>
      </c>
      <c r="B7" s="4" t="n">
        <f aca="false">'[1]2.1.3'!C11+'[1]2.1.7'!F12+'[1]2.1.8'!K12+'[1]2.1.8'!I12+'[1]2.1.8'!H12</f>
        <v>545</v>
      </c>
      <c r="D7" s="3"/>
    </row>
    <row r="8" customFormat="false" ht="15" hidden="false" customHeight="true" outlineLevel="0" collapsed="false">
      <c r="A8" s="4" t="s">
        <v>7</v>
      </c>
      <c r="B8" s="4" t="n">
        <f aca="false">'[1]2.1.3'!C12+'[1]2.1.7'!F13+'[1]2.1.8'!K13+'[1]2.1.8'!I13+'[1]2.1.8'!H13</f>
        <v>1058</v>
      </c>
      <c r="D8" s="3"/>
    </row>
    <row r="9" customFormat="false" ht="15" hidden="false" customHeight="true" outlineLevel="0" collapsed="false">
      <c r="A9" s="4" t="s">
        <v>8</v>
      </c>
      <c r="B9" s="4" t="n">
        <f aca="false">'[1]2.1.3'!C13+'[1]2.1.7'!F14+'[1]2.1.8'!K14+'[1]2.1.8'!I14+'[1]2.1.8'!H14</f>
        <v>701</v>
      </c>
      <c r="D9" s="3"/>
    </row>
    <row r="10" customFormat="false" ht="15" hidden="false" customHeight="true" outlineLevel="0" collapsed="false">
      <c r="A10" s="4" t="s">
        <v>9</v>
      </c>
      <c r="B10" s="4" t="n">
        <f aca="false">'[1]2.1.3'!C14+'[1]2.1.7'!F15+'[1]2.1.8'!K15+'[1]2.1.8'!I15+'[1]2.1.8'!H15</f>
        <v>567</v>
      </c>
      <c r="D10" s="6"/>
      <c r="E10" s="6"/>
      <c r="F10" s="6"/>
      <c r="G10" s="6"/>
      <c r="H10" s="6"/>
    </row>
    <row r="11" customFormat="false" ht="15" hidden="false" customHeight="true" outlineLevel="0" collapsed="false">
      <c r="A11" s="4" t="s">
        <v>10</v>
      </c>
      <c r="B11" s="4" t="n">
        <f aca="false">'[1]2.1.3'!C15+'[1]2.1.7'!F16+'[1]2.1.8'!K16+'[1]2.1.8'!I16+'[1]2.1.8'!H16</f>
        <v>876</v>
      </c>
      <c r="D11" s="3"/>
    </row>
    <row r="12" customFormat="false" ht="15" hidden="false" customHeight="true" outlineLevel="0" collapsed="false">
      <c r="A12" s="4" t="s">
        <v>11</v>
      </c>
      <c r="B12" s="4" t="n">
        <f aca="false">'[1]2.1.3'!C16+'[1]2.1.7'!F17+'[1]2.1.8'!K17+'[1]2.1.8'!I17+'[1]2.1.8'!H17</f>
        <v>1189</v>
      </c>
      <c r="D12" s="3"/>
    </row>
    <row r="13" customFormat="false" ht="15" hidden="false" customHeight="true" outlineLevel="0" collapsed="false">
      <c r="A13" s="4" t="s">
        <v>12</v>
      </c>
      <c r="B13" s="4" t="n">
        <f aca="false">'[1]2.1.3'!C17+'[1]2.1.7'!F18+'[1]2.1.8'!K18+'[1]2.1.8'!I18+'[1]2.1.8'!H18</f>
        <v>587</v>
      </c>
      <c r="D13" s="3"/>
    </row>
    <row r="14" customFormat="false" ht="15" hidden="false" customHeight="true" outlineLevel="0" collapsed="false">
      <c r="A14" s="4" t="s">
        <v>13</v>
      </c>
      <c r="B14" s="4" t="n">
        <f aca="false">'[1]2.1.3'!C18+'[1]2.1.7'!F19+'[1]2.1.8'!K19+'[1]2.1.8'!I19+'[1]2.1.8'!H19</f>
        <v>660</v>
      </c>
      <c r="D14" s="3"/>
    </row>
    <row r="15" customFormat="false" ht="15" hidden="false" customHeight="true" outlineLevel="0" collapsed="false">
      <c r="A15" s="4" t="s">
        <v>14</v>
      </c>
      <c r="B15" s="4" t="n">
        <f aca="false">'[1]2.1.3'!C19+'[1]2.1.7'!F20+'[1]2.1.8'!K20+'[1]2.1.8'!I20+'[1]2.1.8'!H20</f>
        <v>1084</v>
      </c>
      <c r="D15" s="3"/>
    </row>
    <row r="16" customFormat="false" ht="15" hidden="false" customHeight="true" outlineLevel="0" collapsed="false">
      <c r="A16" s="4" t="s">
        <v>15</v>
      </c>
      <c r="B16" s="4" t="n">
        <f aca="false">'[1]2.1.3'!C20+'[1]2.1.7'!F21+'[1]2.1.8'!K21+'[1]2.1.8'!I21+'[1]2.1.8'!H21</f>
        <v>742</v>
      </c>
      <c r="D16" s="3"/>
    </row>
    <row r="17" customFormat="false" ht="15" hidden="false" customHeight="true" outlineLevel="0" collapsed="false">
      <c r="A17" s="4" t="s">
        <v>16</v>
      </c>
      <c r="B17" s="4" t="n">
        <f aca="false">'[1]2.1.3'!C21+'[1]2.1.7'!F22+'[1]2.1.8'!K22+'[1]2.1.8'!I22+'[1]2.1.8'!H22</f>
        <v>1126</v>
      </c>
      <c r="D17" s="3"/>
    </row>
    <row r="18" customFormat="false" ht="15" hidden="false" customHeight="true" outlineLevel="0" collapsed="false">
      <c r="A18" s="4" t="s">
        <v>17</v>
      </c>
      <c r="B18" s="4" t="n">
        <f aca="false">'[1]2.1.3'!C22+'[1]2.1.7'!F23+'[1]2.1.8'!K23+'[1]2.1.8'!I23+'[1]2.1.8'!H23</f>
        <v>809</v>
      </c>
      <c r="D18" s="3"/>
    </row>
    <row r="19" customFormat="false" ht="15" hidden="false" customHeight="true" outlineLevel="0" collapsed="false">
      <c r="A19" s="4" t="s">
        <v>18</v>
      </c>
      <c r="B19" s="4" t="n">
        <f aca="false">'[1]2.1.3'!C23+'[1]2.1.7'!F24+'[1]2.1.8'!K24+'[1]2.1.8'!I24+'[1]2.1.8'!H24</f>
        <v>551</v>
      </c>
      <c r="D19" s="3"/>
    </row>
  </sheetData>
  <mergeCells count="1"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24:47Z</dcterms:created>
  <dc:creator>Nisa Khansa</dc:creator>
  <dc:description/>
  <dc:language>en-US</dc:language>
  <cp:lastModifiedBy>Athiya Almas</cp:lastModifiedBy>
  <dcterms:modified xsi:type="dcterms:W3CDTF">2024-05-20T08:40:10Z</dcterms:modified>
  <cp:revision>0</cp:revision>
  <dc:subject/>
  <dc:title/>
</cp:coreProperties>
</file>