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posyandu_aktif</t>
  </si>
  <si>
    <t xml:space="preserve">persentase_posyandu_aktif</t>
  </si>
  <si>
    <t xml:space="preserve">jumlah_posyandu_tidak_aktif</t>
  </si>
  <si>
    <t xml:space="preserve">persentase_posyandu_tidak_aktif</t>
  </si>
  <si>
    <t xml:space="preserve">jumlah</t>
  </si>
  <si>
    <t xml:space="preserve">jumlah_posyandu_P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14"/>
    <col collapsed="false" customWidth="true" hidden="false" outlineLevel="0" max="5" min="5" style="0" width="25.99"/>
    <col collapsed="false" customWidth="true" hidden="false" outlineLevel="0" max="6" min="6" style="0" width="27.7"/>
    <col collapsed="false" customWidth="true" hidden="false" outlineLevel="0" max="7" min="7" style="0" width="31.56"/>
    <col collapsed="false" customWidth="true" hidden="false" outlineLevel="0" max="8" min="8" style="0" width="10.85"/>
    <col collapsed="false" customWidth="true" hidden="false" outlineLevel="0" max="9" min="9" style="0" width="3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37</v>
      </c>
      <c r="E2" s="5" t="n">
        <f aca="false">D2/$H2*100</f>
        <v>80.4347826086957</v>
      </c>
      <c r="F2" s="4" t="n">
        <v>9</v>
      </c>
      <c r="G2" s="5" t="n">
        <f aca="false">F2/$H2*100</f>
        <v>19.5652173913043</v>
      </c>
      <c r="H2" s="6" t="n">
        <f aca="false">SUM(D2,F2)</f>
        <v>46</v>
      </c>
      <c r="I2" s="4" t="n">
        <v>13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28</v>
      </c>
      <c r="E3" s="5" t="n">
        <f aca="false">D3/$H3*100</f>
        <v>100</v>
      </c>
      <c r="F3" s="4" t="n">
        <v>0</v>
      </c>
      <c r="G3" s="5" t="n">
        <f aca="false">F3/$H3*100</f>
        <v>0</v>
      </c>
      <c r="H3" s="6" t="n">
        <f aca="false">SUM(D3,F3)</f>
        <v>28</v>
      </c>
      <c r="I3" s="4" t="n">
        <v>7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82</v>
      </c>
      <c r="E4" s="5" t="n">
        <f aca="false">D4/$H4*100</f>
        <v>100</v>
      </c>
      <c r="F4" s="4" t="n">
        <v>0</v>
      </c>
      <c r="G4" s="5" t="n">
        <f aca="false">F4/$H4*100</f>
        <v>0</v>
      </c>
      <c r="H4" s="6" t="n">
        <f aca="false">SUM(D4,F4)</f>
        <v>82</v>
      </c>
      <c r="I4" s="4" t="n">
        <v>2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64</v>
      </c>
      <c r="E5" s="5" t="n">
        <f aca="false">D5/$H5*100</f>
        <v>100</v>
      </c>
      <c r="F5" s="4" t="n">
        <v>0</v>
      </c>
      <c r="G5" s="5" t="n">
        <f aca="false">F5/$H5*100</f>
        <v>0</v>
      </c>
      <c r="H5" s="6" t="n">
        <f aca="false">SUM(D5,F5)</f>
        <v>64</v>
      </c>
      <c r="I5" s="4" t="n">
        <v>19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28</v>
      </c>
      <c r="E6" s="5" t="n">
        <f aca="false">D6/$H6*100</f>
        <v>100</v>
      </c>
      <c r="F6" s="4" t="n">
        <v>0</v>
      </c>
      <c r="G6" s="5" t="n">
        <f aca="false">F6/$H6*100</f>
        <v>0</v>
      </c>
      <c r="H6" s="6" t="n">
        <f aca="false">SUM(D6,F6)</f>
        <v>28</v>
      </c>
      <c r="I6" s="4" t="n">
        <v>17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33</v>
      </c>
      <c r="E7" s="5" t="n">
        <f aca="false">D7/$H7*100</f>
        <v>100</v>
      </c>
      <c r="F7" s="4" t="n">
        <v>0</v>
      </c>
      <c r="G7" s="5" t="n">
        <f aca="false">F7/$H7*100</f>
        <v>0</v>
      </c>
      <c r="H7" s="6" t="n">
        <f aca="false">SUM(D7,F7)</f>
        <v>33</v>
      </c>
      <c r="I7" s="4" t="n">
        <v>9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53</v>
      </c>
      <c r="E8" s="5" t="n">
        <f aca="false">D8/$H8*100</f>
        <v>100</v>
      </c>
      <c r="F8" s="4" t="n">
        <v>0</v>
      </c>
      <c r="G8" s="5" t="n">
        <f aca="false">F8/$H8*100</f>
        <v>0</v>
      </c>
      <c r="H8" s="6" t="n">
        <f aca="false">SUM(D8,F8)</f>
        <v>53</v>
      </c>
      <c r="I8" s="4" t="n">
        <v>13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79</v>
      </c>
      <c r="E9" s="5" t="n">
        <f aca="false">D9/$H9*100</f>
        <v>100</v>
      </c>
      <c r="F9" s="4" t="n">
        <v>0</v>
      </c>
      <c r="G9" s="5" t="n">
        <f aca="false">F9/$H9*100</f>
        <v>0</v>
      </c>
      <c r="H9" s="6" t="n">
        <f aca="false">SUM(D9,F9)</f>
        <v>79</v>
      </c>
      <c r="I9" s="4" t="n">
        <v>8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06</v>
      </c>
      <c r="E10" s="5" t="n">
        <f aca="false">D10/$H10*100</f>
        <v>100</v>
      </c>
      <c r="F10" s="4" t="n">
        <v>0</v>
      </c>
      <c r="G10" s="5" t="n">
        <f aca="false">F10/$H10*100</f>
        <v>0</v>
      </c>
      <c r="H10" s="6" t="n">
        <f aca="false">SUM(D10,F10)</f>
        <v>106</v>
      </c>
      <c r="I10" s="4" t="n">
        <v>23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55</v>
      </c>
      <c r="E11" s="5" t="n">
        <f aca="false">D11/$H11*100</f>
        <v>100</v>
      </c>
      <c r="F11" s="4" t="n">
        <v>0</v>
      </c>
      <c r="G11" s="5" t="n">
        <f aca="false">F11/$H11*100</f>
        <v>0</v>
      </c>
      <c r="H11" s="6" t="n">
        <f aca="false">SUM(D11,F11)</f>
        <v>55</v>
      </c>
      <c r="I11" s="7" t="n">
        <v>24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61</v>
      </c>
      <c r="E12" s="5" t="n">
        <f aca="false">D12/$H12*100</f>
        <v>100</v>
      </c>
      <c r="F12" s="4" t="n">
        <v>0</v>
      </c>
      <c r="G12" s="5" t="n">
        <f aca="false">F12/$H12*100</f>
        <v>0</v>
      </c>
      <c r="H12" s="6" t="n">
        <f aca="false">SUM(D12,F12)</f>
        <v>61</v>
      </c>
      <c r="I12" s="4" t="n">
        <v>12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36</v>
      </c>
      <c r="E13" s="5" t="n">
        <f aca="false">D13/$H13*100</f>
        <v>100</v>
      </c>
      <c r="F13" s="4" t="n">
        <v>0</v>
      </c>
      <c r="G13" s="5" t="n">
        <f aca="false">F13/$H13*100</f>
        <v>0</v>
      </c>
      <c r="H13" s="6" t="n">
        <f aca="false">SUM(D13,F13)</f>
        <v>36</v>
      </c>
      <c r="I13" s="4" t="n">
        <v>1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55</v>
      </c>
      <c r="E14" s="5" t="n">
        <f aca="false">D14/$H14*100</f>
        <v>100</v>
      </c>
      <c r="F14" s="4" t="n">
        <v>0</v>
      </c>
      <c r="G14" s="5" t="n">
        <f aca="false">F14/$H14*100</f>
        <v>0</v>
      </c>
      <c r="H14" s="6" t="n">
        <f aca="false">SUM(D14,F14)</f>
        <v>55</v>
      </c>
      <c r="I14" s="4" t="n">
        <v>15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26</v>
      </c>
      <c r="E15" s="5" t="n">
        <f aca="false">D15/$H15*100</f>
        <v>100</v>
      </c>
      <c r="F15" s="4" t="n">
        <v>0</v>
      </c>
      <c r="G15" s="5" t="n">
        <f aca="false">F15/$H15*100</f>
        <v>0</v>
      </c>
      <c r="H15" s="6" t="n">
        <f aca="false">SUM(D15,F15)</f>
        <v>26</v>
      </c>
      <c r="I15" s="4" t="n">
        <v>8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127</v>
      </c>
      <c r="E16" s="5" t="n">
        <f aca="false">D16/$H16*100</f>
        <v>100</v>
      </c>
      <c r="F16" s="4" t="n">
        <v>0</v>
      </c>
      <c r="G16" s="5" t="n">
        <f aca="false">F16/$H16*100</f>
        <v>0</v>
      </c>
      <c r="H16" s="6" t="n">
        <f aca="false">SUM(D16,F16)</f>
        <v>127</v>
      </c>
      <c r="I16" s="7" t="n">
        <v>33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85</v>
      </c>
      <c r="E17" s="5" t="n">
        <f aca="false">D17/$H17*100</f>
        <v>100</v>
      </c>
      <c r="F17" s="4" t="n">
        <v>0</v>
      </c>
      <c r="G17" s="5" t="n">
        <f aca="false">F17/$H17*100</f>
        <v>0</v>
      </c>
      <c r="H17" s="6" t="n">
        <f aca="false">SUM(D17,F17)</f>
        <v>85</v>
      </c>
      <c r="I17" s="4" t="n">
        <v>2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51</v>
      </c>
      <c r="E18" s="5" t="n">
        <f aca="false">D18/$H18*100</f>
        <v>100</v>
      </c>
      <c r="F18" s="4" t="n">
        <v>0</v>
      </c>
      <c r="G18" s="5" t="n">
        <f aca="false">F18/$H18*100</f>
        <v>0</v>
      </c>
      <c r="H18" s="6" t="n">
        <f aca="false">SUM(D18,F18)</f>
        <v>51</v>
      </c>
      <c r="I18" s="7" t="n">
        <v>18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38</v>
      </c>
      <c r="E19" s="5" t="n">
        <f aca="false">D19/$H19*100</f>
        <v>100</v>
      </c>
      <c r="F19" s="4" t="n">
        <v>0</v>
      </c>
      <c r="G19" s="5" t="n">
        <f aca="false">F19/$H19*100</f>
        <v>0</v>
      </c>
      <c r="H19" s="6" t="n">
        <f aca="false">SUM(D19,F19)</f>
        <v>38</v>
      </c>
      <c r="I19" s="7" t="n">
        <v>22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90</v>
      </c>
      <c r="E20" s="5" t="n">
        <f aca="false">D20/$H20*100</f>
        <v>100</v>
      </c>
      <c r="F20" s="4" t="n">
        <v>0</v>
      </c>
      <c r="G20" s="5" t="n">
        <f aca="false">F20/$H20*100</f>
        <v>0</v>
      </c>
      <c r="H20" s="6" t="n">
        <f aca="false">SUM(D20,F20)</f>
        <v>90</v>
      </c>
      <c r="I20" s="7" t="n">
        <v>19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87</v>
      </c>
      <c r="E21" s="5" t="n">
        <f aca="false">D21/$H21*100</f>
        <v>100</v>
      </c>
      <c r="F21" s="4" t="n">
        <v>0</v>
      </c>
      <c r="G21" s="5" t="n">
        <f aca="false">F21/$H21*100</f>
        <v>0</v>
      </c>
      <c r="H21" s="6" t="n">
        <f aca="false">SUM(D21,F21)</f>
        <v>87</v>
      </c>
      <c r="I21" s="7" t="n">
        <v>17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67</v>
      </c>
      <c r="E22" s="5" t="n">
        <f aca="false">D22/$H22*100</f>
        <v>95.7142857142857</v>
      </c>
      <c r="F22" s="4" t="n">
        <v>3</v>
      </c>
      <c r="G22" s="5" t="n">
        <f aca="false">F22/$H22*100</f>
        <v>4.28571428571429</v>
      </c>
      <c r="H22" s="6" t="n">
        <f aca="false">SUM(D22,F22)</f>
        <v>70</v>
      </c>
      <c r="I22" s="7" t="n">
        <v>8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55</v>
      </c>
      <c r="E23" s="5" t="n">
        <f aca="false">D23/$H23*100</f>
        <v>100</v>
      </c>
      <c r="F23" s="4" t="n">
        <v>0</v>
      </c>
      <c r="G23" s="5" t="n">
        <f aca="false">F23/$H23*100</f>
        <v>0</v>
      </c>
      <c r="H23" s="6" t="n">
        <f aca="false">SUM(D23,F23)</f>
        <v>55</v>
      </c>
      <c r="I23" s="7" t="n">
        <v>7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34</v>
      </c>
      <c r="E24" s="5" t="n">
        <f aca="false">D24/$H24*100</f>
        <v>100</v>
      </c>
      <c r="F24" s="4" t="n">
        <v>0</v>
      </c>
      <c r="G24" s="5" t="n">
        <f aca="false">F24/$H24*100</f>
        <v>0</v>
      </c>
      <c r="H24" s="6" t="n">
        <f aca="false">SUM(D24,F24)</f>
        <v>34</v>
      </c>
      <c r="I24" s="7" t="n">
        <v>4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54</v>
      </c>
      <c r="E25" s="5" t="n">
        <f aca="false">D25/$H25*100</f>
        <v>100</v>
      </c>
      <c r="F25" s="4" t="n">
        <v>0</v>
      </c>
      <c r="G25" s="5" t="n">
        <f aca="false">F25/$H25*100</f>
        <v>0</v>
      </c>
      <c r="H25" s="6" t="n">
        <f aca="false">SUM(D25,F25)</f>
        <v>54</v>
      </c>
      <c r="I25" s="7" t="n">
        <v>13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52</v>
      </c>
      <c r="E26" s="5" t="n">
        <f aca="false">D26/$H26*100</f>
        <v>94.5454545454546</v>
      </c>
      <c r="F26" s="4" t="n">
        <v>3</v>
      </c>
      <c r="G26" s="5" t="n">
        <f aca="false">F26/$H26*100</f>
        <v>5.45454545454545</v>
      </c>
      <c r="H26" s="6" t="n">
        <f aca="false">SUM(D26,F26)</f>
        <v>55</v>
      </c>
      <c r="I26" s="4" t="n">
        <v>9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97</v>
      </c>
      <c r="E27" s="5" t="n">
        <f aca="false">D27/$H27*100</f>
        <v>85.8407079646018</v>
      </c>
      <c r="F27" s="4" t="n">
        <v>16</v>
      </c>
      <c r="G27" s="5" t="n">
        <f aca="false">F27/$H27*100</f>
        <v>14.1592920353982</v>
      </c>
      <c r="H27" s="6" t="n">
        <f aca="false">SUM(D27,F27)</f>
        <v>113</v>
      </c>
      <c r="I27" s="4" t="n">
        <v>15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51</v>
      </c>
      <c r="E28" s="5" t="n">
        <f aca="false">D28/$H28*100</f>
        <v>100</v>
      </c>
      <c r="F28" s="4" t="n">
        <v>0</v>
      </c>
      <c r="G28" s="5" t="n">
        <f aca="false">F28/$H28*100</f>
        <v>0</v>
      </c>
      <c r="H28" s="6" t="n">
        <f aca="false">SUM(D28,F28)</f>
        <v>51</v>
      </c>
      <c r="I28" s="4" t="n">
        <v>11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84</v>
      </c>
      <c r="E29" s="5" t="n">
        <f aca="false">D29/$H29*100</f>
        <v>100</v>
      </c>
      <c r="F29" s="4" t="n">
        <v>0</v>
      </c>
      <c r="G29" s="5" t="n">
        <f aca="false">F29/$H29*100</f>
        <v>0</v>
      </c>
      <c r="H29" s="6" t="n">
        <f aca="false">SUM(D29,F29)</f>
        <v>84</v>
      </c>
      <c r="I29" s="7" t="n">
        <v>15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36</v>
      </c>
      <c r="E30" s="5" t="n">
        <f aca="false">D30/$H30*100</f>
        <v>100</v>
      </c>
      <c r="F30" s="4" t="n">
        <v>0</v>
      </c>
      <c r="G30" s="5" t="n">
        <f aca="false">F30/$H30*100</f>
        <v>0</v>
      </c>
      <c r="H30" s="6" t="n">
        <f aca="false">SUM(D30,F30)</f>
        <v>36</v>
      </c>
      <c r="I30" s="4" t="n">
        <v>27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67</v>
      </c>
      <c r="E31" s="5" t="n">
        <f aca="false">D31/$H31*100</f>
        <v>100</v>
      </c>
      <c r="F31" s="4" t="n">
        <v>0</v>
      </c>
      <c r="G31" s="5" t="n">
        <f aca="false">F31/$H31*100</f>
        <v>0</v>
      </c>
      <c r="H31" s="6" t="n">
        <f aca="false">SUM(D31,F31)</f>
        <v>67</v>
      </c>
      <c r="I31" s="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3:12Z</dcterms:created>
  <dc:creator>user</dc:creator>
  <dc:description/>
  <dc:language>en-US</dc:language>
  <cp:lastModifiedBy>user</cp:lastModifiedBy>
  <dcterms:modified xsi:type="dcterms:W3CDTF">2025-03-06T02:46:06Z</dcterms:modified>
  <cp:revision>0</cp:revision>
  <dc:subject/>
  <dc:title/>
</cp:coreProperties>
</file>