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 </t>
  </si>
  <si>
    <t xml:space="preserve">kecamatan </t>
  </si>
  <si>
    <t xml:space="preserve">puskesmas</t>
  </si>
  <si>
    <t xml:space="preserve">jumlah_lahir_hidup_laki_laki</t>
  </si>
  <si>
    <t xml:space="preserve">jumlah_lahir_hidup_perempuan</t>
  </si>
  <si>
    <t xml:space="preserve">jumlah_lahir_hidup_laki_laki_dan_perempuan</t>
  </si>
  <si>
    <t xml:space="preserve">jumlah_bayi_laki_laki_hbo_&lt;24_jam</t>
  </si>
  <si>
    <t xml:space="preserve">persentase_bayi_laki_laki_hbo_&lt;24_jam</t>
  </si>
  <si>
    <t xml:space="preserve">jumlah_bayi_perempuan_hbo_&lt;24_jam</t>
  </si>
  <si>
    <t xml:space="preserve">persentase_bayi_perempuan_hbo_&lt;24_jam</t>
  </si>
  <si>
    <t xml:space="preserve">jumlah_bayi_laki_laki_dan_perempuan_hbo_&lt;24_jam</t>
  </si>
  <si>
    <t xml:space="preserve">persentase_bayi_laki_laki_dan_perempuan_hbo_&lt;24_j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12">
          <cell r="D12">
            <v>345</v>
          </cell>
        </row>
        <row r="12">
          <cell r="G12">
            <v>341</v>
          </cell>
        </row>
        <row r="13">
          <cell r="D13">
            <v>176</v>
          </cell>
        </row>
        <row r="13">
          <cell r="G13">
            <v>174</v>
          </cell>
        </row>
        <row r="14">
          <cell r="D14">
            <v>732</v>
          </cell>
        </row>
        <row r="14">
          <cell r="G14">
            <v>724</v>
          </cell>
        </row>
        <row r="15">
          <cell r="D15">
            <v>588</v>
          </cell>
        </row>
        <row r="15">
          <cell r="G15">
            <v>582</v>
          </cell>
        </row>
        <row r="16">
          <cell r="D16">
            <v>180</v>
          </cell>
        </row>
        <row r="16">
          <cell r="G16">
            <v>177</v>
          </cell>
        </row>
        <row r="17">
          <cell r="D17">
            <v>352</v>
          </cell>
        </row>
        <row r="17">
          <cell r="G17">
            <v>348</v>
          </cell>
        </row>
        <row r="18">
          <cell r="D18">
            <v>454</v>
          </cell>
        </row>
        <row r="18">
          <cell r="G18">
            <v>449</v>
          </cell>
        </row>
        <row r="19">
          <cell r="D19">
            <v>649</v>
          </cell>
        </row>
        <row r="19">
          <cell r="G19">
            <v>641</v>
          </cell>
        </row>
        <row r="20">
          <cell r="D20">
            <v>878</v>
          </cell>
        </row>
        <row r="20">
          <cell r="G20">
            <v>868</v>
          </cell>
        </row>
        <row r="21">
          <cell r="D21">
            <v>415</v>
          </cell>
        </row>
        <row r="21">
          <cell r="G21">
            <v>410</v>
          </cell>
        </row>
        <row r="22">
          <cell r="D22">
            <v>525</v>
          </cell>
        </row>
        <row r="22">
          <cell r="G22">
            <v>519</v>
          </cell>
        </row>
        <row r="23">
          <cell r="D23">
            <v>308</v>
          </cell>
        </row>
        <row r="23">
          <cell r="G23">
            <v>304</v>
          </cell>
        </row>
        <row r="24">
          <cell r="D24">
            <v>455</v>
          </cell>
        </row>
        <row r="24">
          <cell r="G24">
            <v>452</v>
          </cell>
        </row>
        <row r="25">
          <cell r="D25">
            <v>247</v>
          </cell>
        </row>
        <row r="25">
          <cell r="G25">
            <v>243</v>
          </cell>
        </row>
        <row r="26">
          <cell r="D26">
            <v>993</v>
          </cell>
        </row>
        <row r="26">
          <cell r="G26">
            <v>982</v>
          </cell>
        </row>
        <row r="27">
          <cell r="D27">
            <v>845</v>
          </cell>
        </row>
        <row r="27">
          <cell r="G27">
            <v>836</v>
          </cell>
        </row>
        <row r="28">
          <cell r="D28">
            <v>583</v>
          </cell>
        </row>
        <row r="28">
          <cell r="G28">
            <v>577</v>
          </cell>
        </row>
        <row r="29">
          <cell r="D29">
            <v>343</v>
          </cell>
        </row>
        <row r="29">
          <cell r="G29">
            <v>340</v>
          </cell>
        </row>
        <row r="30">
          <cell r="D30">
            <v>821</v>
          </cell>
        </row>
        <row r="30">
          <cell r="G30">
            <v>813</v>
          </cell>
        </row>
        <row r="31">
          <cell r="D31">
            <v>869</v>
          </cell>
        </row>
        <row r="31">
          <cell r="G31">
            <v>859</v>
          </cell>
        </row>
        <row r="32">
          <cell r="D32">
            <v>982</v>
          </cell>
        </row>
        <row r="32">
          <cell r="G32">
            <v>971</v>
          </cell>
        </row>
        <row r="33">
          <cell r="D33">
            <v>611</v>
          </cell>
        </row>
        <row r="33">
          <cell r="G33">
            <v>605</v>
          </cell>
        </row>
        <row r="34">
          <cell r="D34">
            <v>362</v>
          </cell>
        </row>
        <row r="34">
          <cell r="G34">
            <v>358</v>
          </cell>
        </row>
        <row r="35">
          <cell r="D35">
            <v>653</v>
          </cell>
        </row>
        <row r="35">
          <cell r="G35">
            <v>646</v>
          </cell>
        </row>
        <row r="36">
          <cell r="D36">
            <v>532</v>
          </cell>
        </row>
        <row r="36">
          <cell r="G36">
            <v>525</v>
          </cell>
        </row>
        <row r="37">
          <cell r="D37">
            <v>1252</v>
          </cell>
        </row>
        <row r="37">
          <cell r="G37">
            <v>1238</v>
          </cell>
        </row>
        <row r="38">
          <cell r="D38">
            <v>759</v>
          </cell>
        </row>
        <row r="38">
          <cell r="G38">
            <v>750</v>
          </cell>
        </row>
        <row r="39">
          <cell r="D39">
            <v>728</v>
          </cell>
        </row>
        <row r="39">
          <cell r="G39">
            <v>720</v>
          </cell>
        </row>
        <row r="40">
          <cell r="D40">
            <v>377</v>
          </cell>
        </row>
        <row r="40">
          <cell r="G40">
            <v>373</v>
          </cell>
        </row>
        <row r="41">
          <cell r="D41">
            <v>653</v>
          </cell>
        </row>
        <row r="41">
          <cell r="G41">
            <v>644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20.13"/>
    <col collapsed="false" customWidth="true" hidden="false" outlineLevel="0" max="4" min="4" style="0" width="27.14"/>
    <col collapsed="false" customWidth="true" hidden="false" outlineLevel="0" max="5" min="5" style="0" width="30.28"/>
    <col collapsed="false" customWidth="true" hidden="false" outlineLevel="0" max="6" min="6" style="0" width="43.28"/>
    <col collapsed="false" customWidth="true" hidden="false" outlineLevel="0" max="7" min="7" style="0" width="33.56"/>
    <col collapsed="false" customWidth="true" hidden="false" outlineLevel="0" max="8" min="8" style="0" width="37.41"/>
    <col collapsed="false" customWidth="true" hidden="false" outlineLevel="0" max="9" min="9" style="0" width="36.99"/>
    <col collapsed="false" customWidth="true" hidden="false" outlineLevel="0" max="10" min="10" style="0" width="40.56"/>
    <col collapsed="false" customWidth="true" hidden="false" outlineLevel="0" max="11" min="11" style="0" width="49.7"/>
    <col collapsed="false" customWidth="true" hidden="false" outlineLevel="0" max="12" min="12" style="0" width="53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5.75" hidden="false" customHeight="false" outlineLevel="0" collapsed="false">
      <c r="A2" s="4" t="n">
        <v>1</v>
      </c>
      <c r="B2" s="5" t="str">
        <f aca="false">'[1]9'!B10</f>
        <v>TARIK</v>
      </c>
      <c r="C2" s="6" t="str">
        <f aca="false">'[1]9'!C10</f>
        <v>TARIK</v>
      </c>
      <c r="D2" s="7" t="n">
        <f aca="false">'[1]21'!D12</f>
        <v>345</v>
      </c>
      <c r="E2" s="7" t="n">
        <f aca="false">'[1]21'!G12</f>
        <v>341</v>
      </c>
      <c r="F2" s="8" t="n">
        <f aca="false">D2+E2</f>
        <v>686</v>
      </c>
      <c r="G2" s="9" t="n">
        <v>356</v>
      </c>
      <c r="H2" s="10" t="n">
        <f aca="false">G2/Sheet1!D2*100</f>
        <v>103.188405797101</v>
      </c>
      <c r="I2" s="9" t="n">
        <v>314</v>
      </c>
      <c r="J2" s="10" t="n">
        <f aca="false">I2/Sheet1!E2*100</f>
        <v>92.0821114369501</v>
      </c>
      <c r="K2" s="11" t="n">
        <f aca="false">SUM(G2,I2)</f>
        <v>670</v>
      </c>
      <c r="L2" s="10" t="n">
        <f aca="false">K2/Sheet1!F2*100</f>
        <v>97.667638483965</v>
      </c>
    </row>
    <row r="3" customFormat="false" ht="15.75" hidden="false" customHeight="false" outlineLevel="0" collapsed="false">
      <c r="A3" s="4" t="n">
        <v>2</v>
      </c>
      <c r="B3" s="5"/>
      <c r="C3" s="6" t="str">
        <f aca="false">'[1]9'!C11</f>
        <v>TARIK 2</v>
      </c>
      <c r="D3" s="7" t="n">
        <f aca="false">'[1]21'!D13</f>
        <v>176</v>
      </c>
      <c r="E3" s="7" t="n">
        <f aca="false">'[1]21'!G13</f>
        <v>174</v>
      </c>
      <c r="F3" s="8" t="n">
        <f aca="false">D3+E3</f>
        <v>350</v>
      </c>
      <c r="G3" s="12" t="n">
        <v>159</v>
      </c>
      <c r="H3" s="13" t="n">
        <f aca="false">G3/Sheet1!D3*100</f>
        <v>90.3409090909091</v>
      </c>
      <c r="I3" s="12" t="n">
        <v>170</v>
      </c>
      <c r="J3" s="13" t="n">
        <f aca="false">I3/Sheet1!E3*100</f>
        <v>97.7011494252874</v>
      </c>
      <c r="K3" s="14" t="n">
        <f aca="false">SUM(G3,I3)</f>
        <v>329</v>
      </c>
      <c r="L3" s="13" t="n">
        <f aca="false">K3/Sheet1!F3*100</f>
        <v>94</v>
      </c>
    </row>
    <row r="4" customFormat="false" ht="15.75" hidden="false" customHeight="false" outlineLevel="0" collapsed="false">
      <c r="A4" s="4" t="n">
        <v>3</v>
      </c>
      <c r="B4" s="5" t="str">
        <f aca="false">'[1]9'!B12</f>
        <v>PRAMBON</v>
      </c>
      <c r="C4" s="6" t="str">
        <f aca="false">'[1]9'!C12</f>
        <v>PRAMBON</v>
      </c>
      <c r="D4" s="7" t="n">
        <f aca="false">'[1]21'!D14</f>
        <v>732</v>
      </c>
      <c r="E4" s="7" t="n">
        <f aca="false">'[1]21'!G14</f>
        <v>724</v>
      </c>
      <c r="F4" s="8" t="n">
        <f aca="false">D4+E4</f>
        <v>1456</v>
      </c>
      <c r="G4" s="12" t="n">
        <v>771</v>
      </c>
      <c r="H4" s="13" t="n">
        <f aca="false">G4/Sheet1!D4*100</f>
        <v>105.327868852459</v>
      </c>
      <c r="I4" s="12" t="n">
        <v>760</v>
      </c>
      <c r="J4" s="13" t="n">
        <f aca="false">I4/Sheet1!E4*100</f>
        <v>104.972375690608</v>
      </c>
      <c r="K4" s="14" t="n">
        <f aca="false">SUM(G4,I4)</f>
        <v>1531</v>
      </c>
      <c r="L4" s="13" t="n">
        <f aca="false">K4/Sheet1!F4*100</f>
        <v>105.151098901099</v>
      </c>
    </row>
    <row r="5" customFormat="false" ht="15.75" hidden="false" customHeight="false" outlineLevel="0" collapsed="false">
      <c r="A5" s="4" t="n">
        <v>4</v>
      </c>
      <c r="B5" s="5" t="str">
        <f aca="false">'[1]9'!B13</f>
        <v>KREMBUNG</v>
      </c>
      <c r="C5" s="6" t="str">
        <f aca="false">'[1]9'!C13</f>
        <v>KREMBUNG</v>
      </c>
      <c r="D5" s="7" t="n">
        <f aca="false">'[1]21'!D15</f>
        <v>588</v>
      </c>
      <c r="E5" s="7" t="n">
        <f aca="false">'[1]21'!G15</f>
        <v>582</v>
      </c>
      <c r="F5" s="8" t="n">
        <f aca="false">D5+E5</f>
        <v>1170</v>
      </c>
      <c r="G5" s="12" t="n">
        <v>591</v>
      </c>
      <c r="H5" s="13" t="n">
        <f aca="false">G5/Sheet1!D5*100</f>
        <v>100.510204081633</v>
      </c>
      <c r="I5" s="12" t="n">
        <v>589</v>
      </c>
      <c r="J5" s="13" t="n">
        <f aca="false">I5/Sheet1!E5*100</f>
        <v>101.202749140893</v>
      </c>
      <c r="K5" s="14" t="n">
        <f aca="false">SUM(G5,I5)</f>
        <v>1180</v>
      </c>
      <c r="L5" s="13" t="n">
        <f aca="false">K5/Sheet1!F5*100</f>
        <v>100.854700854701</v>
      </c>
    </row>
    <row r="6" customFormat="false" ht="15.75" hidden="false" customHeight="false" outlineLevel="0" collapsed="false">
      <c r="A6" s="4" t="n">
        <v>5</v>
      </c>
      <c r="B6" s="5" t="str">
        <f aca="false">'[1]9'!B14</f>
        <v>PORONG</v>
      </c>
      <c r="C6" s="6" t="str">
        <f aca="false">'[1]9'!C14</f>
        <v>PORONG</v>
      </c>
      <c r="D6" s="7" t="n">
        <f aca="false">'[1]21'!D16</f>
        <v>180</v>
      </c>
      <c r="E6" s="7" t="n">
        <f aca="false">'[1]21'!G16</f>
        <v>177</v>
      </c>
      <c r="F6" s="8" t="n">
        <f aca="false">D6+E6</f>
        <v>357</v>
      </c>
      <c r="G6" s="12" t="n">
        <v>177</v>
      </c>
      <c r="H6" s="13" t="n">
        <f aca="false">G6/Sheet1!D6*100</f>
        <v>98.3333333333333</v>
      </c>
      <c r="I6" s="12" t="n">
        <v>177</v>
      </c>
      <c r="J6" s="13" t="n">
        <f aca="false">I6/Sheet1!E6*100</f>
        <v>100</v>
      </c>
      <c r="K6" s="14" t="n">
        <f aca="false">SUM(G6,I6)</f>
        <v>354</v>
      </c>
      <c r="L6" s="13" t="n">
        <f aca="false">K6/Sheet1!F6*100</f>
        <v>99.1596638655462</v>
      </c>
    </row>
    <row r="7" customFormat="false" ht="15.75" hidden="false" customHeight="false" outlineLevel="0" collapsed="false">
      <c r="A7" s="4" t="n">
        <v>6</v>
      </c>
      <c r="B7" s="5" t="str">
        <f aca="false">'[1]9'!B15</f>
        <v> </v>
      </c>
      <c r="C7" s="6" t="str">
        <f aca="false">'[1]9'!C15</f>
        <v>KEDUNGSOLO</v>
      </c>
      <c r="D7" s="7" t="n">
        <f aca="false">'[1]21'!D17</f>
        <v>352</v>
      </c>
      <c r="E7" s="7" t="n">
        <f aca="false">'[1]21'!G17</f>
        <v>348</v>
      </c>
      <c r="F7" s="8" t="n">
        <f aca="false">D7+E7</f>
        <v>700</v>
      </c>
      <c r="G7" s="12" t="n">
        <v>357</v>
      </c>
      <c r="H7" s="13" t="n">
        <f aca="false">G7/Sheet1!D7*100</f>
        <v>101.420454545455</v>
      </c>
      <c r="I7" s="12" t="n">
        <v>349</v>
      </c>
      <c r="J7" s="13" t="n">
        <f aca="false">I7/Sheet1!E7*100</f>
        <v>100.287356321839</v>
      </c>
      <c r="K7" s="14" t="n">
        <f aca="false">SUM(G7,I7)</f>
        <v>706</v>
      </c>
      <c r="L7" s="13" t="n">
        <f aca="false">K7/Sheet1!F7*100</f>
        <v>100.857142857143</v>
      </c>
    </row>
    <row r="8" customFormat="false" ht="15.75" hidden="false" customHeight="false" outlineLevel="0" collapsed="false">
      <c r="A8" s="4" t="n">
        <v>7</v>
      </c>
      <c r="B8" s="5" t="str">
        <f aca="false">'[1]9'!B16</f>
        <v>JABON</v>
      </c>
      <c r="C8" s="6" t="str">
        <f aca="false">'[1]9'!C16</f>
        <v>JABON</v>
      </c>
      <c r="D8" s="7" t="n">
        <f aca="false">'[1]21'!D18</f>
        <v>454</v>
      </c>
      <c r="E8" s="7" t="n">
        <f aca="false">'[1]21'!G18</f>
        <v>449</v>
      </c>
      <c r="F8" s="8" t="n">
        <f aca="false">D8+E8</f>
        <v>903</v>
      </c>
      <c r="G8" s="12" t="n">
        <v>452</v>
      </c>
      <c r="H8" s="13" t="n">
        <f aca="false">G8/Sheet1!D8*100</f>
        <v>99.5594713656388</v>
      </c>
      <c r="I8" s="12" t="n">
        <v>457</v>
      </c>
      <c r="J8" s="13" t="n">
        <f aca="false">I8/Sheet1!E8*100</f>
        <v>101.781737193764</v>
      </c>
      <c r="K8" s="14" t="n">
        <f aca="false">SUM(G8,I8)</f>
        <v>909</v>
      </c>
      <c r="L8" s="13" t="n">
        <f aca="false">K8/Sheet1!F8*100</f>
        <v>100.664451827243</v>
      </c>
    </row>
    <row r="9" customFormat="false" ht="15.75" hidden="false" customHeight="false" outlineLevel="0" collapsed="false">
      <c r="A9" s="4" t="n">
        <v>8</v>
      </c>
      <c r="B9" s="5" t="str">
        <f aca="false">'[1]9'!B17</f>
        <v>TANGGULANGIN</v>
      </c>
      <c r="C9" s="6" t="str">
        <f aca="false">'[1]9'!C17</f>
        <v>TANGGULANGIN</v>
      </c>
      <c r="D9" s="7" t="n">
        <f aca="false">'[1]21'!D19</f>
        <v>649</v>
      </c>
      <c r="E9" s="7" t="n">
        <f aca="false">'[1]21'!G19</f>
        <v>641</v>
      </c>
      <c r="F9" s="8" t="n">
        <f aca="false">D9+E9</f>
        <v>1290</v>
      </c>
      <c r="G9" s="12" t="n">
        <v>649</v>
      </c>
      <c r="H9" s="13" t="n">
        <f aca="false">G9/Sheet1!D9*100</f>
        <v>100</v>
      </c>
      <c r="I9" s="12" t="n">
        <v>641</v>
      </c>
      <c r="J9" s="13" t="n">
        <f aca="false">I9/Sheet1!E9*100</f>
        <v>100</v>
      </c>
      <c r="K9" s="14" t="n">
        <f aca="false">SUM(G9,I9)</f>
        <v>1290</v>
      </c>
      <c r="L9" s="13" t="n">
        <f aca="false">K9/Sheet1!F9*100</f>
        <v>100</v>
      </c>
    </row>
    <row r="10" customFormat="false" ht="15.75" hidden="false" customHeight="false" outlineLevel="0" collapsed="false">
      <c r="A10" s="4" t="n">
        <v>9</v>
      </c>
      <c r="B10" s="5" t="str">
        <f aca="false">'[1]9'!B18</f>
        <v>CANDI</v>
      </c>
      <c r="C10" s="6" t="str">
        <f aca="false">'[1]9'!C18</f>
        <v>CANDI</v>
      </c>
      <c r="D10" s="7" t="n">
        <f aca="false">'[1]21'!D20</f>
        <v>878</v>
      </c>
      <c r="E10" s="7" t="n">
        <f aca="false">'[1]21'!G20</f>
        <v>868</v>
      </c>
      <c r="F10" s="8" t="n">
        <f aca="false">D10+E10</f>
        <v>1746</v>
      </c>
      <c r="G10" s="12" t="n">
        <v>941</v>
      </c>
      <c r="H10" s="13" t="n">
        <f aca="false">G10/Sheet1!D10*100</f>
        <v>107.175398633257</v>
      </c>
      <c r="I10" s="12" t="n">
        <v>909</v>
      </c>
      <c r="J10" s="13" t="n">
        <f aca="false">I10/Sheet1!E10*100</f>
        <v>104.723502304147</v>
      </c>
      <c r="K10" s="14" t="n">
        <f aca="false">SUM(G10,I10)</f>
        <v>1850</v>
      </c>
      <c r="L10" s="13" t="n">
        <f aca="false">K10/Sheet1!F10*100</f>
        <v>105.956471935853</v>
      </c>
    </row>
    <row r="11" customFormat="false" ht="15.75" hidden="false" customHeight="false" outlineLevel="0" collapsed="false">
      <c r="A11" s="4" t="n">
        <v>10</v>
      </c>
      <c r="B11" s="5" t="str">
        <f aca="false">'[1]9'!B19</f>
        <v> </v>
      </c>
      <c r="C11" s="6" t="str">
        <f aca="false">'[1]9'!C19</f>
        <v>SIDODADI</v>
      </c>
      <c r="D11" s="7" t="n">
        <f aca="false">'[1]21'!D21</f>
        <v>415</v>
      </c>
      <c r="E11" s="7" t="n">
        <f aca="false">'[1]21'!G21</f>
        <v>410</v>
      </c>
      <c r="F11" s="8" t="n">
        <f aca="false">D11+E11</f>
        <v>825</v>
      </c>
      <c r="G11" s="12" t="n">
        <v>433</v>
      </c>
      <c r="H11" s="13" t="n">
        <f aca="false">G11/Sheet1!D11*100</f>
        <v>104.33734939759</v>
      </c>
      <c r="I11" s="12" t="n">
        <v>417</v>
      </c>
      <c r="J11" s="13" t="n">
        <f aca="false">I11/Sheet1!E11*100</f>
        <v>101.707317073171</v>
      </c>
      <c r="K11" s="14" t="n">
        <f aca="false">SUM(G11,I11)</f>
        <v>850</v>
      </c>
      <c r="L11" s="13" t="n">
        <f aca="false">K11/Sheet1!F11*100</f>
        <v>103.030303030303</v>
      </c>
    </row>
    <row r="12" customFormat="false" ht="15.75" hidden="false" customHeight="false" outlineLevel="0" collapsed="false">
      <c r="A12" s="4" t="n">
        <v>11</v>
      </c>
      <c r="B12" s="5" t="str">
        <f aca="false">'[1]9'!B20</f>
        <v>TULANGAN</v>
      </c>
      <c r="C12" s="6" t="str">
        <f aca="false">'[1]9'!C20</f>
        <v>TULANGAN</v>
      </c>
      <c r="D12" s="7" t="n">
        <f aca="false">'[1]21'!D22</f>
        <v>525</v>
      </c>
      <c r="E12" s="7" t="n">
        <f aca="false">'[1]21'!G22</f>
        <v>519</v>
      </c>
      <c r="F12" s="8" t="n">
        <f aca="false">D12+E12</f>
        <v>1044</v>
      </c>
      <c r="G12" s="12" t="n">
        <v>518</v>
      </c>
      <c r="H12" s="13" t="n">
        <f aca="false">G12/Sheet1!D12*100</f>
        <v>98.6666666666667</v>
      </c>
      <c r="I12" s="12" t="n">
        <v>519</v>
      </c>
      <c r="J12" s="13" t="n">
        <f aca="false">I12/Sheet1!E12*100</f>
        <v>100</v>
      </c>
      <c r="K12" s="14" t="n">
        <f aca="false">SUM(G12,I12)</f>
        <v>1037</v>
      </c>
      <c r="L12" s="13" t="n">
        <f aca="false">K12/Sheet1!F12*100</f>
        <v>99.3295019157088</v>
      </c>
    </row>
    <row r="13" customFormat="false" ht="15.75" hidden="false" customHeight="false" outlineLevel="0" collapsed="false">
      <c r="A13" s="4" t="n">
        <v>12</v>
      </c>
      <c r="B13" s="5" t="str">
        <f aca="false">'[1]9'!B21</f>
        <v> </v>
      </c>
      <c r="C13" s="6" t="str">
        <f aca="false">'[1]9'!C21</f>
        <v>KEPADANGAN</v>
      </c>
      <c r="D13" s="7" t="n">
        <f aca="false">'[1]21'!D23</f>
        <v>308</v>
      </c>
      <c r="E13" s="7" t="n">
        <f aca="false">'[1]21'!G23</f>
        <v>304</v>
      </c>
      <c r="F13" s="8" t="n">
        <f aca="false">D13+E13</f>
        <v>612</v>
      </c>
      <c r="G13" s="12" t="n">
        <v>300</v>
      </c>
      <c r="H13" s="13" t="n">
        <f aca="false">G13/Sheet1!D13*100</f>
        <v>97.4025974025974</v>
      </c>
      <c r="I13" s="12" t="n">
        <v>303</v>
      </c>
      <c r="J13" s="13" t="n">
        <f aca="false">I13/Sheet1!E13*100</f>
        <v>99.671052631579</v>
      </c>
      <c r="K13" s="14" t="n">
        <f aca="false">SUM(G13,I13)</f>
        <v>603</v>
      </c>
      <c r="L13" s="13" t="n">
        <f aca="false">K13/Sheet1!F13*100</f>
        <v>98.5294117647059</v>
      </c>
    </row>
    <row r="14" customFormat="false" ht="15.75" hidden="false" customHeight="false" outlineLevel="0" collapsed="false">
      <c r="A14" s="4" t="n">
        <v>13</v>
      </c>
      <c r="B14" s="5" t="str">
        <f aca="false">'[1]9'!B22</f>
        <v>WONOAYU</v>
      </c>
      <c r="C14" s="6" t="str">
        <f aca="false">'[1]9'!C22</f>
        <v>WONOAYU</v>
      </c>
      <c r="D14" s="7" t="n">
        <f aca="false">'[1]21'!D24</f>
        <v>455</v>
      </c>
      <c r="E14" s="7" t="n">
        <f aca="false">'[1]21'!G24</f>
        <v>452</v>
      </c>
      <c r="F14" s="8" t="n">
        <f aca="false">D14+E14</f>
        <v>907</v>
      </c>
      <c r="G14" s="12" t="n">
        <v>464</v>
      </c>
      <c r="H14" s="13" t="n">
        <f aca="false">G14/Sheet1!D14*100</f>
        <v>101.978021978022</v>
      </c>
      <c r="I14" s="12" t="n">
        <v>470</v>
      </c>
      <c r="J14" s="13" t="n">
        <f aca="false">I14/Sheet1!E14*100</f>
        <v>103.982300884956</v>
      </c>
      <c r="K14" s="14" t="n">
        <f aca="false">SUM(G14,I14)</f>
        <v>934</v>
      </c>
      <c r="L14" s="13" t="n">
        <f aca="false">K14/Sheet1!F14*100</f>
        <v>102.976846747519</v>
      </c>
    </row>
    <row r="15" customFormat="false" ht="15.75" hidden="false" customHeight="false" outlineLevel="0" collapsed="false">
      <c r="A15" s="4" t="n">
        <v>14</v>
      </c>
      <c r="B15" s="5"/>
      <c r="C15" s="6" t="str">
        <f aca="false">'[1]9'!C23</f>
        <v>WONOKASIAN</v>
      </c>
      <c r="D15" s="7" t="n">
        <f aca="false">'[1]21'!D25</f>
        <v>247</v>
      </c>
      <c r="E15" s="7" t="n">
        <f aca="false">'[1]21'!G25</f>
        <v>243</v>
      </c>
      <c r="F15" s="8" t="n">
        <f aca="false">D15+E15</f>
        <v>490</v>
      </c>
      <c r="G15" s="12" t="n">
        <v>250</v>
      </c>
      <c r="H15" s="13" t="n">
        <f aca="false">G15/Sheet1!D15*100</f>
        <v>101.214574898785</v>
      </c>
      <c r="I15" s="12" t="n">
        <v>263</v>
      </c>
      <c r="J15" s="13" t="n">
        <f aca="false">I15/Sheet1!E15*100</f>
        <v>108.230452674897</v>
      </c>
      <c r="K15" s="14" t="n">
        <f aca="false">SUM(G15,I15)</f>
        <v>513</v>
      </c>
      <c r="L15" s="13" t="n">
        <f aca="false">K15/Sheet1!F15*100</f>
        <v>104.69387755102</v>
      </c>
    </row>
    <row r="16" customFormat="false" ht="15.75" hidden="false" customHeight="false" outlineLevel="0" collapsed="false">
      <c r="A16" s="4" t="n">
        <v>15</v>
      </c>
      <c r="B16" s="5" t="str">
        <f aca="false">'[1]9'!B24</f>
        <v>SUKODONO</v>
      </c>
      <c r="C16" s="6" t="str">
        <f aca="false">'[1]9'!C24</f>
        <v>SUKODONO</v>
      </c>
      <c r="D16" s="7" t="n">
        <f aca="false">'[1]21'!D26</f>
        <v>993</v>
      </c>
      <c r="E16" s="7" t="n">
        <f aca="false">'[1]21'!G26</f>
        <v>982</v>
      </c>
      <c r="F16" s="8" t="n">
        <f aca="false">D16+E16</f>
        <v>1975</v>
      </c>
      <c r="G16" s="12" t="n">
        <v>1034</v>
      </c>
      <c r="H16" s="13" t="n">
        <f aca="false">G16/Sheet1!D16*100</f>
        <v>104.128902316214</v>
      </c>
      <c r="I16" s="12" t="n">
        <v>1001</v>
      </c>
      <c r="J16" s="13" t="n">
        <f aca="false">I16/Sheet1!E16*100</f>
        <v>101.93482688391</v>
      </c>
      <c r="K16" s="14" t="n">
        <f aca="false">SUM(G16,I16)</f>
        <v>2035</v>
      </c>
      <c r="L16" s="13" t="n">
        <f aca="false">K16/Sheet1!F16*100</f>
        <v>103.037974683544</v>
      </c>
    </row>
    <row r="17" customFormat="false" ht="15.75" hidden="false" customHeight="false" outlineLevel="0" collapsed="false">
      <c r="A17" s="4" t="n">
        <v>16</v>
      </c>
      <c r="B17" s="5" t="str">
        <f aca="false">'[1]9'!B25</f>
        <v>SIDOARJO</v>
      </c>
      <c r="C17" s="6" t="str">
        <f aca="false">'[1]9'!C25</f>
        <v>SIDOARJO</v>
      </c>
      <c r="D17" s="7" t="n">
        <f aca="false">'[1]21'!D27</f>
        <v>845</v>
      </c>
      <c r="E17" s="7" t="n">
        <f aca="false">'[1]21'!G27</f>
        <v>836</v>
      </c>
      <c r="F17" s="8" t="n">
        <f aca="false">D17+E17</f>
        <v>1681</v>
      </c>
      <c r="G17" s="12" t="n">
        <v>844</v>
      </c>
      <c r="H17" s="13" t="n">
        <f aca="false">G17/Sheet1!D17*100</f>
        <v>99.8816568047337</v>
      </c>
      <c r="I17" s="12" t="n">
        <v>855</v>
      </c>
      <c r="J17" s="13" t="n">
        <f aca="false">I17/Sheet1!E17*100</f>
        <v>102.272727272727</v>
      </c>
      <c r="K17" s="14" t="n">
        <f aca="false">SUM(G17,I17)</f>
        <v>1699</v>
      </c>
      <c r="L17" s="13" t="n">
        <f aca="false">K17/Sheet1!F17*100</f>
        <v>101.070791195717</v>
      </c>
    </row>
    <row r="18" customFormat="false" ht="15.75" hidden="false" customHeight="false" outlineLevel="0" collapsed="false">
      <c r="A18" s="4" t="n">
        <v>17</v>
      </c>
      <c r="B18" s="5" t="str">
        <f aca="false">'[1]9'!B26</f>
        <v> </v>
      </c>
      <c r="C18" s="6" t="str">
        <f aca="false">'[1]9'!C26</f>
        <v>URANGAGUNG</v>
      </c>
      <c r="D18" s="7" t="n">
        <f aca="false">'[1]21'!D28</f>
        <v>583</v>
      </c>
      <c r="E18" s="7" t="n">
        <f aca="false">'[1]21'!G28</f>
        <v>577</v>
      </c>
      <c r="F18" s="8" t="n">
        <f aca="false">D18+E18</f>
        <v>1160</v>
      </c>
      <c r="G18" s="12" t="n">
        <v>611</v>
      </c>
      <c r="H18" s="13" t="n">
        <f aca="false">G18/Sheet1!D18*100</f>
        <v>104.802744425386</v>
      </c>
      <c r="I18" s="12" t="n">
        <v>619</v>
      </c>
      <c r="J18" s="13" t="n">
        <f aca="false">I18/Sheet1!E18*100</f>
        <v>107.279029462738</v>
      </c>
      <c r="K18" s="14" t="n">
        <f aca="false">SUM(G18,I18)</f>
        <v>1230</v>
      </c>
      <c r="L18" s="13" t="n">
        <f aca="false">K18/Sheet1!F18*100</f>
        <v>106.034482758621</v>
      </c>
    </row>
    <row r="19" customFormat="false" ht="15.75" hidden="false" customHeight="false" outlineLevel="0" collapsed="false">
      <c r="A19" s="4" t="n">
        <v>18</v>
      </c>
      <c r="B19" s="5" t="str">
        <f aca="false">'[1]9'!B27</f>
        <v> </v>
      </c>
      <c r="C19" s="6" t="str">
        <f aca="false">'[1]9'!C27</f>
        <v>SEKARDANGAN</v>
      </c>
      <c r="D19" s="7" t="n">
        <f aca="false">'[1]21'!D29</f>
        <v>343</v>
      </c>
      <c r="E19" s="7" t="n">
        <f aca="false">'[1]21'!G29</f>
        <v>340</v>
      </c>
      <c r="F19" s="8" t="n">
        <f aca="false">D19+E19</f>
        <v>683</v>
      </c>
      <c r="G19" s="12" t="n">
        <v>362</v>
      </c>
      <c r="H19" s="13" t="n">
        <f aca="false">G19/Sheet1!D19*100</f>
        <v>105.539358600583</v>
      </c>
      <c r="I19" s="12" t="n">
        <v>360</v>
      </c>
      <c r="J19" s="13" t="n">
        <f aca="false">I19/Sheet1!E19*100</f>
        <v>105.882352941176</v>
      </c>
      <c r="K19" s="14" t="n">
        <f aca="false">SUM(G19,I19)</f>
        <v>722</v>
      </c>
      <c r="L19" s="13" t="n">
        <f aca="false">K19/Sheet1!F19*100</f>
        <v>105.710102489019</v>
      </c>
    </row>
    <row r="20" customFormat="false" ht="15.75" hidden="false" customHeight="false" outlineLevel="0" collapsed="false">
      <c r="A20" s="4" t="n">
        <v>19</v>
      </c>
      <c r="B20" s="5" t="str">
        <f aca="false">'[1]9'!B28</f>
        <v>BUDURAN</v>
      </c>
      <c r="C20" s="6" t="str">
        <f aca="false">'[1]9'!C28</f>
        <v>BUDURAN</v>
      </c>
      <c r="D20" s="7" t="n">
        <f aca="false">'[1]21'!D30</f>
        <v>821</v>
      </c>
      <c r="E20" s="7" t="n">
        <f aca="false">'[1]21'!G30</f>
        <v>813</v>
      </c>
      <c r="F20" s="8" t="n">
        <f aca="false">D20+E20</f>
        <v>1634</v>
      </c>
      <c r="G20" s="12" t="n">
        <v>849</v>
      </c>
      <c r="H20" s="13" t="n">
        <f aca="false">G20/Sheet1!D20*100</f>
        <v>103.410475030451</v>
      </c>
      <c r="I20" s="12" t="n">
        <v>842</v>
      </c>
      <c r="J20" s="13" t="n">
        <f aca="false">I20/Sheet1!E20*100</f>
        <v>103.567035670357</v>
      </c>
      <c r="K20" s="14" t="n">
        <f aca="false">SUM(G20,I20)</f>
        <v>1691</v>
      </c>
      <c r="L20" s="13" t="n">
        <f aca="false">K20/Sheet1!F20*100</f>
        <v>103.488372093023</v>
      </c>
    </row>
    <row r="21" customFormat="false" ht="15.75" hidden="false" customHeight="false" outlineLevel="0" collapsed="false">
      <c r="A21" s="4" t="n">
        <v>20</v>
      </c>
      <c r="B21" s="5" t="str">
        <f aca="false">'[1]9'!B29</f>
        <v>SEDATI</v>
      </c>
      <c r="C21" s="6" t="str">
        <f aca="false">'[1]9'!C29</f>
        <v>SEDATI</v>
      </c>
      <c r="D21" s="7" t="n">
        <f aca="false">'[1]21'!D31</f>
        <v>869</v>
      </c>
      <c r="E21" s="7" t="n">
        <f aca="false">'[1]21'!G31</f>
        <v>859</v>
      </c>
      <c r="F21" s="8" t="n">
        <f aca="false">D21+E21</f>
        <v>1728</v>
      </c>
      <c r="G21" s="12" t="n">
        <v>880</v>
      </c>
      <c r="H21" s="13" t="n">
        <f aca="false">G21/Sheet1!D21*100</f>
        <v>101.26582278481</v>
      </c>
      <c r="I21" s="12" t="n">
        <v>861</v>
      </c>
      <c r="J21" s="13" t="n">
        <f aca="false">I21/Sheet1!E21*100</f>
        <v>100.23282887078</v>
      </c>
      <c r="K21" s="14" t="n">
        <f aca="false">SUM(G21,I21)</f>
        <v>1741</v>
      </c>
      <c r="L21" s="13" t="n">
        <f aca="false">K21/Sheet1!F21*100</f>
        <v>100.752314814815</v>
      </c>
    </row>
    <row r="22" customFormat="false" ht="15.75" hidden="false" customHeight="false" outlineLevel="0" collapsed="false">
      <c r="A22" s="4" t="n">
        <v>21</v>
      </c>
      <c r="B22" s="5" t="str">
        <f aca="false">'[1]9'!B30</f>
        <v>WARU</v>
      </c>
      <c r="C22" s="6" t="str">
        <f aca="false">'[1]9'!C30</f>
        <v>WARU</v>
      </c>
      <c r="D22" s="7" t="n">
        <f aca="false">'[1]21'!D32</f>
        <v>982</v>
      </c>
      <c r="E22" s="7" t="n">
        <f aca="false">'[1]21'!G32</f>
        <v>971</v>
      </c>
      <c r="F22" s="8" t="n">
        <f aca="false">D22+E22</f>
        <v>1953</v>
      </c>
      <c r="G22" s="12" t="n">
        <v>1028</v>
      </c>
      <c r="H22" s="13" t="n">
        <f aca="false">G22/Sheet1!D22*100</f>
        <v>104.684317718941</v>
      </c>
      <c r="I22" s="12" t="n">
        <v>1022</v>
      </c>
      <c r="J22" s="13" t="n">
        <f aca="false">I22/Sheet1!E22*100</f>
        <v>105.252317198764</v>
      </c>
      <c r="K22" s="14" t="n">
        <f aca="false">SUM(G22,I22)</f>
        <v>2050</v>
      </c>
      <c r="L22" s="13" t="n">
        <f aca="false">K22/Sheet1!F22*100</f>
        <v>104.966717869944</v>
      </c>
    </row>
    <row r="23" customFormat="false" ht="15.75" hidden="false" customHeight="false" outlineLevel="0" collapsed="false">
      <c r="A23" s="4" t="n">
        <v>22</v>
      </c>
      <c r="B23" s="5" t="str">
        <f aca="false">'[1]9'!B31</f>
        <v> </v>
      </c>
      <c r="C23" s="6" t="str">
        <f aca="false">'[1]9'!C31</f>
        <v>MEDAENG</v>
      </c>
      <c r="D23" s="7" t="n">
        <f aca="false">'[1]21'!D33</f>
        <v>611</v>
      </c>
      <c r="E23" s="7" t="n">
        <f aca="false">'[1]21'!G33</f>
        <v>605</v>
      </c>
      <c r="F23" s="8" t="n">
        <f aca="false">D23+E23</f>
        <v>1216</v>
      </c>
      <c r="G23" s="12" t="n">
        <v>631</v>
      </c>
      <c r="H23" s="13" t="n">
        <f aca="false">G23/Sheet1!D23*100</f>
        <v>103.273322422259</v>
      </c>
      <c r="I23" s="12" t="n">
        <v>626</v>
      </c>
      <c r="J23" s="13" t="n">
        <f aca="false">I23/Sheet1!E23*100</f>
        <v>103.471074380165</v>
      </c>
      <c r="K23" s="14" t="n">
        <f aca="false">SUM(G23,I23)</f>
        <v>1257</v>
      </c>
      <c r="L23" s="13" t="n">
        <f aca="false">K23/Sheet1!F23*100</f>
        <v>103.371710526316</v>
      </c>
    </row>
    <row r="24" customFormat="false" ht="15.75" hidden="false" customHeight="false" outlineLevel="0" collapsed="false">
      <c r="A24" s="4" t="n">
        <v>23</v>
      </c>
      <c r="B24" s="5"/>
      <c r="C24" s="6" t="str">
        <f aca="false">'[1]9'!C32</f>
        <v>TAMBAKREJO</v>
      </c>
      <c r="D24" s="7" t="n">
        <f aca="false">'[1]21'!D34</f>
        <v>362</v>
      </c>
      <c r="E24" s="7" t="n">
        <f aca="false">'[1]21'!G34</f>
        <v>358</v>
      </c>
      <c r="F24" s="8" t="n">
        <f aca="false">D24+E24</f>
        <v>720</v>
      </c>
      <c r="G24" s="12" t="n">
        <v>362</v>
      </c>
      <c r="H24" s="13" t="n">
        <f aca="false">G24/Sheet1!D24*100</f>
        <v>100</v>
      </c>
      <c r="I24" s="12" t="n">
        <v>358</v>
      </c>
      <c r="J24" s="13" t="n">
        <f aca="false">I24/Sheet1!E24*100</f>
        <v>100</v>
      </c>
      <c r="K24" s="14" t="n">
        <f aca="false">SUM(G24,I24)</f>
        <v>720</v>
      </c>
      <c r="L24" s="13" t="n">
        <f aca="false">K24/Sheet1!F24*100</f>
        <v>100</v>
      </c>
    </row>
    <row r="25" customFormat="false" ht="15.75" hidden="false" customHeight="false" outlineLevel="0" collapsed="false">
      <c r="A25" s="4" t="n">
        <v>24</v>
      </c>
      <c r="B25" s="5" t="str">
        <f aca="false">'[1]9'!B33</f>
        <v>GEDANGAN</v>
      </c>
      <c r="C25" s="6" t="str">
        <f aca="false">'[1]9'!C33</f>
        <v>GEDANGAN</v>
      </c>
      <c r="D25" s="7" t="n">
        <f aca="false">'[1]21'!D35</f>
        <v>653</v>
      </c>
      <c r="E25" s="7" t="n">
        <f aca="false">'[1]21'!G35</f>
        <v>646</v>
      </c>
      <c r="F25" s="8" t="n">
        <f aca="false">D25+E25</f>
        <v>1299</v>
      </c>
      <c r="G25" s="12" t="n">
        <v>696</v>
      </c>
      <c r="H25" s="13" t="n">
        <f aca="false">G25/Sheet1!D25*100</f>
        <v>106.584992343032</v>
      </c>
      <c r="I25" s="12" t="n">
        <v>722</v>
      </c>
      <c r="J25" s="13" t="n">
        <f aca="false">I25/Sheet1!E25*100</f>
        <v>111.764705882353</v>
      </c>
      <c r="K25" s="14" t="n">
        <f aca="false">SUM(G25,I25)</f>
        <v>1418</v>
      </c>
      <c r="L25" s="13" t="n">
        <f aca="false">K25/Sheet1!F25*100</f>
        <v>109.160892994611</v>
      </c>
    </row>
    <row r="26" customFormat="false" ht="15.75" hidden="false" customHeight="false" outlineLevel="0" collapsed="false">
      <c r="A26" s="4" t="n">
        <v>25</v>
      </c>
      <c r="B26" s="5" t="str">
        <f aca="false">'[1]9'!B34</f>
        <v> </v>
      </c>
      <c r="C26" s="6" t="str">
        <f aca="false">'[1]9'!C34</f>
        <v>GANTING</v>
      </c>
      <c r="D26" s="7" t="n">
        <f aca="false">'[1]21'!D36</f>
        <v>532</v>
      </c>
      <c r="E26" s="7" t="n">
        <f aca="false">'[1]21'!G36</f>
        <v>525</v>
      </c>
      <c r="F26" s="8" t="n">
        <f aca="false">D26+E26</f>
        <v>1057</v>
      </c>
      <c r="G26" s="12" t="n">
        <v>532</v>
      </c>
      <c r="H26" s="13" t="n">
        <f aca="false">G26/Sheet1!D26*100</f>
        <v>100</v>
      </c>
      <c r="I26" s="12" t="n">
        <v>525</v>
      </c>
      <c r="J26" s="13" t="n">
        <f aca="false">I26/Sheet1!E26*100</f>
        <v>100</v>
      </c>
      <c r="K26" s="14" t="n">
        <f aca="false">SUM(G26,I26)</f>
        <v>1057</v>
      </c>
      <c r="L26" s="13" t="n">
        <f aca="false">K26/Sheet1!F26*100</f>
        <v>100</v>
      </c>
    </row>
    <row r="27" customFormat="false" ht="15.75" hidden="false" customHeight="false" outlineLevel="0" collapsed="false">
      <c r="A27" s="4" t="n">
        <v>26</v>
      </c>
      <c r="B27" s="5" t="str">
        <f aca="false">'[1]9'!B35</f>
        <v>TAMAN</v>
      </c>
      <c r="C27" s="6" t="str">
        <f aca="false">'[1]9'!C35</f>
        <v>TAMAN</v>
      </c>
      <c r="D27" s="7" t="n">
        <f aca="false">'[1]21'!D37</f>
        <v>1252</v>
      </c>
      <c r="E27" s="7" t="n">
        <f aca="false">'[1]21'!G37</f>
        <v>1238</v>
      </c>
      <c r="F27" s="8" t="n">
        <f aca="false">D27+E27</f>
        <v>2490</v>
      </c>
      <c r="G27" s="12" t="n">
        <v>1290</v>
      </c>
      <c r="H27" s="13" t="n">
        <f aca="false">G27/Sheet1!D27*100</f>
        <v>103.035143769968</v>
      </c>
      <c r="I27" s="12" t="n">
        <v>1203</v>
      </c>
      <c r="J27" s="13" t="n">
        <f aca="false">I27/Sheet1!E27*100</f>
        <v>97.172859450727</v>
      </c>
      <c r="K27" s="14" t="n">
        <f aca="false">SUM(G27,I27)</f>
        <v>2493</v>
      </c>
      <c r="L27" s="13" t="n">
        <f aca="false">K27/Sheet1!F27*100</f>
        <v>100.120481927711</v>
      </c>
    </row>
    <row r="28" customFormat="false" ht="15.75" hidden="false" customHeight="false" outlineLevel="0" collapsed="false">
      <c r="A28" s="4" t="n">
        <v>27</v>
      </c>
      <c r="B28" s="5" t="str">
        <f aca="false">'[1]9'!B36</f>
        <v> </v>
      </c>
      <c r="C28" s="6" t="str">
        <f aca="false">'[1]9'!C36</f>
        <v>TROSOBO</v>
      </c>
      <c r="D28" s="7" t="n">
        <f aca="false">'[1]21'!D38</f>
        <v>759</v>
      </c>
      <c r="E28" s="7" t="n">
        <f aca="false">'[1]21'!G38</f>
        <v>750</v>
      </c>
      <c r="F28" s="8" t="n">
        <f aca="false">D28+E28</f>
        <v>1509</v>
      </c>
      <c r="G28" s="12" t="n">
        <v>773</v>
      </c>
      <c r="H28" s="13" t="n">
        <f aca="false">G28/Sheet1!D28*100</f>
        <v>101.844532279315</v>
      </c>
      <c r="I28" s="12" t="n">
        <v>743</v>
      </c>
      <c r="J28" s="13" t="n">
        <f aca="false">I28/Sheet1!E28*100</f>
        <v>99.0666666666667</v>
      </c>
      <c r="K28" s="14" t="n">
        <f aca="false">SUM(G28,I28)</f>
        <v>1516</v>
      </c>
      <c r="L28" s="13" t="n">
        <f aca="false">K28/Sheet1!F28*100</f>
        <v>100.463883366468</v>
      </c>
    </row>
    <row r="29" customFormat="false" ht="15.75" hidden="false" customHeight="false" outlineLevel="0" collapsed="false">
      <c r="A29" s="4" t="n">
        <v>28</v>
      </c>
      <c r="B29" s="5" t="str">
        <f aca="false">'[1]9'!B37</f>
        <v>KRIAN</v>
      </c>
      <c r="C29" s="6" t="str">
        <f aca="false">'[1]9'!C37</f>
        <v>KRIAN</v>
      </c>
      <c r="D29" s="7" t="n">
        <f aca="false">'[1]21'!D39</f>
        <v>728</v>
      </c>
      <c r="E29" s="7" t="n">
        <f aca="false">'[1]21'!G39</f>
        <v>720</v>
      </c>
      <c r="F29" s="8" t="n">
        <f aca="false">D29+E29</f>
        <v>1448</v>
      </c>
      <c r="G29" s="12" t="n">
        <v>769</v>
      </c>
      <c r="H29" s="13" t="n">
        <f aca="false">G29/Sheet1!D29*100</f>
        <v>105.631868131868</v>
      </c>
      <c r="I29" s="12" t="n">
        <v>755</v>
      </c>
      <c r="J29" s="13" t="n">
        <f aca="false">I29/Sheet1!E29*100</f>
        <v>104.861111111111</v>
      </c>
      <c r="K29" s="14" t="n">
        <f aca="false">SUM(G29,I29)</f>
        <v>1524</v>
      </c>
      <c r="L29" s="13" t="n">
        <f aca="false">K29/Sheet1!F29*100</f>
        <v>105.24861878453</v>
      </c>
    </row>
    <row r="30" customFormat="false" ht="15.75" hidden="false" customHeight="false" outlineLevel="0" collapsed="false">
      <c r="A30" s="4" t="n">
        <v>29</v>
      </c>
      <c r="B30" s="5" t="str">
        <f aca="false">'[1]9'!B38</f>
        <v> </v>
      </c>
      <c r="C30" s="6" t="str">
        <f aca="false">'[1]9'!C38</f>
        <v>BARENGKRAJAN</v>
      </c>
      <c r="D30" s="7" t="n">
        <f aca="false">'[1]21'!D40</f>
        <v>377</v>
      </c>
      <c r="E30" s="7" t="n">
        <f aca="false">'[1]21'!G40</f>
        <v>373</v>
      </c>
      <c r="F30" s="8" t="n">
        <f aca="false">D30+E30</f>
        <v>750</v>
      </c>
      <c r="G30" s="12" t="n">
        <v>409</v>
      </c>
      <c r="H30" s="13" t="n">
        <f aca="false">G30/Sheet1!D30*100</f>
        <v>108.488063660477</v>
      </c>
      <c r="I30" s="12" t="n">
        <v>378</v>
      </c>
      <c r="J30" s="13" t="n">
        <f aca="false">I30/Sheet1!E30*100</f>
        <v>101.340482573727</v>
      </c>
      <c r="K30" s="14" t="n">
        <f aca="false">SUM(G30,I30)</f>
        <v>787</v>
      </c>
      <c r="L30" s="13" t="n">
        <f aca="false">K30/Sheet1!F30*100</f>
        <v>104.933333333333</v>
      </c>
    </row>
    <row r="31" customFormat="false" ht="15.75" hidden="false" customHeight="false" outlineLevel="0" collapsed="false">
      <c r="A31" s="4" t="n">
        <v>30</v>
      </c>
      <c r="B31" s="5" t="str">
        <f aca="false">'[1]9'!B39</f>
        <v>BALONGBENDO</v>
      </c>
      <c r="C31" s="6" t="str">
        <f aca="false">'[1]9'!C39</f>
        <v>BALONGBENDO</v>
      </c>
      <c r="D31" s="7" t="n">
        <f aca="false">'[1]21'!D41</f>
        <v>653</v>
      </c>
      <c r="E31" s="7" t="n">
        <f aca="false">'[1]21'!G41</f>
        <v>644</v>
      </c>
      <c r="F31" s="8" t="n">
        <f aca="false">D31+E31</f>
        <v>1297</v>
      </c>
      <c r="G31" s="15" t="n">
        <v>664</v>
      </c>
      <c r="H31" s="16" t="n">
        <f aca="false">G31/Sheet1!D31*100</f>
        <v>101.684532924962</v>
      </c>
      <c r="I31" s="15" t="n">
        <v>639</v>
      </c>
      <c r="J31" s="16" t="n">
        <f aca="false">I31/Sheet1!E31*100</f>
        <v>99.2236024844721</v>
      </c>
      <c r="K31" s="17" t="n">
        <f aca="false">SUM(G31,I31)</f>
        <v>1303</v>
      </c>
      <c r="L31" s="16" t="n">
        <f aca="false">K31/Sheet1!F31*100</f>
        <v>100.4626060138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3:37:38Z</dcterms:created>
  <dc:creator>user</dc:creator>
  <dc:description/>
  <dc:language>en-US</dc:language>
  <cp:lastModifiedBy>user</cp:lastModifiedBy>
  <dcterms:modified xsi:type="dcterms:W3CDTF">2024-11-07T03:46:18Z</dcterms:modified>
  <cp:revision>0</cp:revision>
  <dc:subject/>
  <dc:title/>
</cp:coreProperties>
</file>