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ulan</t>
  </si>
  <si>
    <t xml:space="preserve">pelanggar</t>
  </si>
  <si>
    <t xml:space="preserve">denda(rp)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AHUN%202024/Statistik/Data%20Statistik/Data%20Jumlah%20Pelanggar%20dan%20Denda%20Sidang%20Tipiring%20Menurut%20Bulan%20Tahun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3.32"/>
    </sheetNames>
    <sheetDataSet>
      <sheetData sheetId="0">
        <row r="5">
          <cell r="C5">
            <v>8</v>
          </cell>
          <cell r="D5">
            <v>1219000</v>
          </cell>
        </row>
        <row r="6">
          <cell r="C6" t="str">
            <v>-</v>
          </cell>
          <cell r="D6" t="str">
            <v>-</v>
          </cell>
        </row>
        <row r="7">
          <cell r="C7">
            <v>1</v>
          </cell>
          <cell r="D7">
            <v>202000</v>
          </cell>
        </row>
        <row r="8">
          <cell r="C8" t="str">
            <v>-</v>
          </cell>
          <cell r="D8" t="str">
            <v>-</v>
          </cell>
        </row>
        <row r="9">
          <cell r="C9">
            <v>2</v>
          </cell>
          <cell r="D9">
            <v>1004000</v>
          </cell>
        </row>
        <row r="10">
          <cell r="C10">
            <v>1</v>
          </cell>
          <cell r="D10">
            <v>2002000</v>
          </cell>
        </row>
        <row r="11">
          <cell r="C11">
            <v>2</v>
          </cell>
          <cell r="D11">
            <v>304000</v>
          </cell>
        </row>
        <row r="12">
          <cell r="C12">
            <v>1</v>
          </cell>
          <cell r="D12">
            <v>202000</v>
          </cell>
        </row>
        <row r="13">
          <cell r="C13">
            <v>4</v>
          </cell>
          <cell r="D13">
            <v>408000</v>
          </cell>
        </row>
        <row r="14">
          <cell r="C14" t="str">
            <v>-</v>
          </cell>
          <cell r="D14" t="str">
            <v>-</v>
          </cell>
        </row>
        <row r="15">
          <cell r="C15" t="str">
            <v>-</v>
          </cell>
          <cell r="D15" t="str">
            <v>-</v>
          </cell>
        </row>
        <row r="16">
          <cell r="C16" t="str">
            <v>-</v>
          </cell>
          <cell r="D1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1" t="n">
        <f aca="false">'[1]4.3.32'!C5</f>
        <v>8</v>
      </c>
      <c r="C2" s="1" t="n">
        <f aca="false">'[1]4.3.32'!D5</f>
        <v>1219000</v>
      </c>
    </row>
    <row r="3" customFormat="false" ht="15" hidden="false" customHeight="false" outlineLevel="0" collapsed="false">
      <c r="A3" s="0" t="s">
        <v>4</v>
      </c>
      <c r="B3" s="1" t="str">
        <f aca="false">'[1]4.3.32'!C6</f>
        <v>-</v>
      </c>
      <c r="C3" s="1" t="str">
        <f aca="false">'[1]4.3.32'!D6</f>
        <v>-</v>
      </c>
    </row>
    <row r="4" customFormat="false" ht="15" hidden="false" customHeight="false" outlineLevel="0" collapsed="false">
      <c r="A4" s="0" t="s">
        <v>5</v>
      </c>
      <c r="B4" s="1" t="n">
        <f aca="false">'[1]4.3.32'!C7</f>
        <v>1</v>
      </c>
      <c r="C4" s="1" t="n">
        <f aca="false">'[1]4.3.32'!D7</f>
        <v>202000</v>
      </c>
    </row>
    <row r="5" customFormat="false" ht="15" hidden="false" customHeight="false" outlineLevel="0" collapsed="false">
      <c r="A5" s="0" t="s">
        <v>6</v>
      </c>
      <c r="B5" s="1" t="str">
        <f aca="false">'[1]4.3.32'!C8</f>
        <v>-</v>
      </c>
      <c r="C5" s="1" t="str">
        <f aca="false">'[1]4.3.32'!D8</f>
        <v>-</v>
      </c>
    </row>
    <row r="6" customFormat="false" ht="15" hidden="false" customHeight="false" outlineLevel="0" collapsed="false">
      <c r="A6" s="0" t="s">
        <v>7</v>
      </c>
      <c r="B6" s="1" t="n">
        <f aca="false">'[1]4.3.32'!C9</f>
        <v>2</v>
      </c>
      <c r="C6" s="1" t="n">
        <f aca="false">'[1]4.3.32'!D9</f>
        <v>1004000</v>
      </c>
    </row>
    <row r="7" customFormat="false" ht="15" hidden="false" customHeight="false" outlineLevel="0" collapsed="false">
      <c r="A7" s="0" t="s">
        <v>8</v>
      </c>
      <c r="B7" s="1" t="n">
        <f aca="false">'[1]4.3.32'!C10</f>
        <v>1</v>
      </c>
      <c r="C7" s="1" t="n">
        <f aca="false">'[1]4.3.32'!D10</f>
        <v>2002000</v>
      </c>
    </row>
    <row r="8" customFormat="false" ht="15" hidden="false" customHeight="false" outlineLevel="0" collapsed="false">
      <c r="A8" s="0" t="s">
        <v>9</v>
      </c>
      <c r="B8" s="1" t="n">
        <f aca="false">'[1]4.3.32'!C11</f>
        <v>2</v>
      </c>
      <c r="C8" s="1" t="n">
        <f aca="false">'[1]4.3.32'!D11</f>
        <v>304000</v>
      </c>
    </row>
    <row r="9" customFormat="false" ht="15" hidden="false" customHeight="false" outlineLevel="0" collapsed="false">
      <c r="A9" s="0" t="s">
        <v>10</v>
      </c>
      <c r="B9" s="1" t="n">
        <f aca="false">'[1]4.3.32'!C12</f>
        <v>1</v>
      </c>
      <c r="C9" s="1" t="n">
        <f aca="false">'[1]4.3.32'!D12</f>
        <v>202000</v>
      </c>
    </row>
    <row r="10" customFormat="false" ht="15" hidden="false" customHeight="false" outlineLevel="0" collapsed="false">
      <c r="A10" s="0" t="s">
        <v>11</v>
      </c>
      <c r="B10" s="1" t="n">
        <f aca="false">'[1]4.3.32'!C13</f>
        <v>4</v>
      </c>
      <c r="C10" s="1" t="n">
        <f aca="false">'[1]4.3.32'!D13</f>
        <v>408000</v>
      </c>
    </row>
    <row r="11" customFormat="false" ht="15" hidden="false" customHeight="false" outlineLevel="0" collapsed="false">
      <c r="A11" s="0" t="s">
        <v>12</v>
      </c>
      <c r="B11" s="1" t="str">
        <f aca="false">'[1]4.3.32'!C14</f>
        <v>-</v>
      </c>
      <c r="C11" s="1" t="str">
        <f aca="false">'[1]4.3.32'!D14</f>
        <v>-</v>
      </c>
    </row>
    <row r="12" customFormat="false" ht="15" hidden="false" customHeight="false" outlineLevel="0" collapsed="false">
      <c r="A12" s="0" t="s">
        <v>13</v>
      </c>
      <c r="B12" s="1" t="str">
        <f aca="false">'[1]4.3.32'!C15</f>
        <v>-</v>
      </c>
      <c r="C12" s="1" t="str">
        <f aca="false">'[1]4.3.32'!D15</f>
        <v>-</v>
      </c>
    </row>
    <row r="13" customFormat="false" ht="15" hidden="false" customHeight="false" outlineLevel="0" collapsed="false">
      <c r="A13" s="0" t="s">
        <v>14</v>
      </c>
      <c r="B13" s="1" t="str">
        <f aca="false">'[1]4.3.32'!C16</f>
        <v>-</v>
      </c>
      <c r="C13" s="1" t="str">
        <f aca="false">'[1]4.3.32'!D16</f>
        <v>-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2:25:50Z</dcterms:created>
  <dc:creator>jawww .</dc:creator>
  <dc:description/>
  <dc:language>en-US</dc:language>
  <cp:lastModifiedBy>Inspiron5437</cp:lastModifiedBy>
  <dcterms:modified xsi:type="dcterms:W3CDTF">2025-02-25T05:20:23Z</dcterms:modified>
  <cp:revision>0</cp:revision>
  <dc:subject/>
  <dc:title/>
</cp:coreProperties>
</file>