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bayi_baru_lahir_laki_laki</t>
  </si>
  <si>
    <t xml:space="preserve">persentase_bayi_baru_lahir_laki_laki</t>
  </si>
  <si>
    <t xml:space="preserve">jumlah_bayi_baru_lahir_perempuan</t>
  </si>
  <si>
    <t xml:space="preserve">persentase_bayi_baru_lahir_perempuan</t>
  </si>
  <si>
    <t xml:space="preserve">jumlah_bayi_baru_lahir_laki_laki_dan_perempuan</t>
  </si>
  <si>
    <t xml:space="preserve">persentase_bayi_baru_lahir_laki_laki_dan_peremp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#,##0.0_);\(#,##0.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11">
          <cell r="D11">
            <v>345</v>
          </cell>
          <cell r="E11">
            <v>341</v>
          </cell>
          <cell r="F11">
            <v>686</v>
          </cell>
        </row>
        <row r="12">
          <cell r="D12">
            <v>176</v>
          </cell>
          <cell r="E12">
            <v>174</v>
          </cell>
          <cell r="F12">
            <v>350</v>
          </cell>
        </row>
        <row r="13">
          <cell r="D13">
            <v>732</v>
          </cell>
          <cell r="E13">
            <v>724</v>
          </cell>
          <cell r="F13">
            <v>1456</v>
          </cell>
        </row>
        <row r="14">
          <cell r="D14">
            <v>588</v>
          </cell>
          <cell r="E14">
            <v>582</v>
          </cell>
          <cell r="F14">
            <v>1170</v>
          </cell>
        </row>
        <row r="15">
          <cell r="D15">
            <v>180</v>
          </cell>
          <cell r="E15">
            <v>177</v>
          </cell>
          <cell r="F15">
            <v>357</v>
          </cell>
        </row>
        <row r="16">
          <cell r="D16">
            <v>352</v>
          </cell>
          <cell r="E16">
            <v>348</v>
          </cell>
          <cell r="F16">
            <v>700</v>
          </cell>
        </row>
        <row r="17">
          <cell r="D17">
            <v>454</v>
          </cell>
          <cell r="E17">
            <v>449</v>
          </cell>
          <cell r="F17">
            <v>903</v>
          </cell>
        </row>
        <row r="18">
          <cell r="D18">
            <v>649</v>
          </cell>
          <cell r="E18">
            <v>641</v>
          </cell>
          <cell r="F18">
            <v>1290</v>
          </cell>
        </row>
        <row r="19">
          <cell r="D19">
            <v>878</v>
          </cell>
          <cell r="E19">
            <v>868</v>
          </cell>
          <cell r="F19">
            <v>1746</v>
          </cell>
        </row>
        <row r="20">
          <cell r="D20">
            <v>415</v>
          </cell>
          <cell r="E20">
            <v>410</v>
          </cell>
          <cell r="F20">
            <v>825</v>
          </cell>
        </row>
        <row r="21">
          <cell r="D21">
            <v>525</v>
          </cell>
          <cell r="E21">
            <v>519</v>
          </cell>
          <cell r="F21">
            <v>1044</v>
          </cell>
        </row>
        <row r="22">
          <cell r="D22">
            <v>308</v>
          </cell>
          <cell r="E22">
            <v>304</v>
          </cell>
          <cell r="F22">
            <v>612</v>
          </cell>
        </row>
        <row r="23">
          <cell r="D23">
            <v>455</v>
          </cell>
          <cell r="E23">
            <v>452</v>
          </cell>
          <cell r="F23">
            <v>907</v>
          </cell>
        </row>
        <row r="24">
          <cell r="D24">
            <v>247</v>
          </cell>
          <cell r="E24">
            <v>243</v>
          </cell>
          <cell r="F24">
            <v>490</v>
          </cell>
        </row>
        <row r="25">
          <cell r="D25">
            <v>993</v>
          </cell>
          <cell r="E25">
            <v>982</v>
          </cell>
          <cell r="F25">
            <v>1975</v>
          </cell>
        </row>
        <row r="26">
          <cell r="D26">
            <v>845</v>
          </cell>
          <cell r="E26">
            <v>836</v>
          </cell>
          <cell r="F26">
            <v>1681</v>
          </cell>
        </row>
        <row r="27">
          <cell r="D27">
            <v>583</v>
          </cell>
          <cell r="E27">
            <v>577</v>
          </cell>
          <cell r="F27">
            <v>1160</v>
          </cell>
        </row>
        <row r="28">
          <cell r="D28">
            <v>343</v>
          </cell>
          <cell r="E28">
            <v>340</v>
          </cell>
          <cell r="F28">
            <v>683</v>
          </cell>
        </row>
        <row r="29">
          <cell r="D29">
            <v>821</v>
          </cell>
          <cell r="E29">
            <v>813</v>
          </cell>
          <cell r="F29">
            <v>1634</v>
          </cell>
        </row>
        <row r="30">
          <cell r="D30">
            <v>869</v>
          </cell>
          <cell r="E30">
            <v>859</v>
          </cell>
          <cell r="F30">
            <v>1728</v>
          </cell>
        </row>
        <row r="31">
          <cell r="D31">
            <v>982</v>
          </cell>
          <cell r="E31">
            <v>971</v>
          </cell>
          <cell r="F31">
            <v>1953</v>
          </cell>
        </row>
        <row r="32">
          <cell r="D32">
            <v>611</v>
          </cell>
          <cell r="E32">
            <v>605</v>
          </cell>
          <cell r="F32">
            <v>1216</v>
          </cell>
        </row>
        <row r="33">
          <cell r="D33">
            <v>362</v>
          </cell>
          <cell r="E33">
            <v>358</v>
          </cell>
          <cell r="F33">
            <v>720</v>
          </cell>
        </row>
        <row r="34">
          <cell r="D34">
            <v>653</v>
          </cell>
          <cell r="E34">
            <v>646</v>
          </cell>
          <cell r="F34">
            <v>1299</v>
          </cell>
        </row>
        <row r="35">
          <cell r="D35">
            <v>532</v>
          </cell>
          <cell r="E35">
            <v>525</v>
          </cell>
          <cell r="F35">
            <v>1057</v>
          </cell>
        </row>
        <row r="36">
          <cell r="D36">
            <v>1252</v>
          </cell>
          <cell r="E36">
            <v>1238</v>
          </cell>
          <cell r="F36">
            <v>2490</v>
          </cell>
        </row>
        <row r="37">
          <cell r="D37">
            <v>759</v>
          </cell>
          <cell r="E37">
            <v>750</v>
          </cell>
          <cell r="F37">
            <v>1509</v>
          </cell>
        </row>
        <row r="38">
          <cell r="D38">
            <v>728</v>
          </cell>
          <cell r="E38">
            <v>720</v>
          </cell>
          <cell r="F38">
            <v>1448</v>
          </cell>
        </row>
        <row r="39">
          <cell r="D39">
            <v>377</v>
          </cell>
          <cell r="E39">
            <v>373</v>
          </cell>
          <cell r="F39">
            <v>750</v>
          </cell>
        </row>
        <row r="40">
          <cell r="D40">
            <v>653</v>
          </cell>
          <cell r="E40">
            <v>644</v>
          </cell>
          <cell r="F40">
            <v>1297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0.85"/>
    <col collapsed="false" customWidth="true" hidden="false" outlineLevel="0" max="5" min="5" style="0" width="34.71"/>
    <col collapsed="false" customWidth="true" hidden="false" outlineLevel="0" max="6" min="6" style="0" width="33.99"/>
    <col collapsed="false" customWidth="true" hidden="false" outlineLevel="0" max="7" min="7" style="0" width="37.7"/>
    <col collapsed="false" customWidth="true" hidden="false" outlineLevel="0" max="8" min="8" style="0" width="46.99"/>
    <col collapsed="false" customWidth="true" hidden="false" outlineLevel="0" max="9" min="9" style="0" width="50.84"/>
    <col collapsed="false" customWidth="true" hidden="false" outlineLevel="0" max="13" min="13" style="0" width="50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126</v>
      </c>
      <c r="E2" s="5" t="n">
        <f aca="false">D2/'[1]38'!D11*100</f>
        <v>36.5217391304348</v>
      </c>
      <c r="F2" s="4" t="n">
        <v>103</v>
      </c>
      <c r="G2" s="5" t="n">
        <f aca="false">F2/'[1]38'!E11*100</f>
        <v>30.2052785923754</v>
      </c>
      <c r="H2" s="6" t="n">
        <f aca="false">D2+F2</f>
        <v>229</v>
      </c>
      <c r="I2" s="5" t="n">
        <f aca="false">H2/'[1]38'!F11*100</f>
        <v>33.3819241982507</v>
      </c>
    </row>
    <row r="3" customFormat="false" ht="15.75" hidden="false" customHeight="false" outlineLevel="0" collapsed="false">
      <c r="A3" s="2" t="n">
        <v>2</v>
      </c>
      <c r="B3" s="3"/>
      <c r="C3" s="7" t="str">
        <f aca="false">'[1]9'!C11</f>
        <v>TARIK 2</v>
      </c>
      <c r="D3" s="4" t="n">
        <v>29</v>
      </c>
      <c r="E3" s="5" t="n">
        <f aca="false">D3/'[1]38'!D12*100</f>
        <v>16.4772727272727</v>
      </c>
      <c r="F3" s="4" t="n">
        <v>42</v>
      </c>
      <c r="G3" s="5" t="n">
        <f aca="false">F3/'[1]38'!E12*100</f>
        <v>24.1379310344828</v>
      </c>
      <c r="H3" s="6" t="n">
        <f aca="false">D3+F3</f>
        <v>71</v>
      </c>
      <c r="I3" s="5" t="n">
        <f aca="false">H3/'[1]38'!F12*100</f>
        <v>20.2857142857143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82</v>
      </c>
      <c r="E4" s="5" t="n">
        <f aca="false">D4/'[1]38'!D13*100</f>
        <v>11.2021857923497</v>
      </c>
      <c r="F4" s="4" t="n">
        <v>97</v>
      </c>
      <c r="G4" s="5" t="n">
        <f aca="false">F4/'[1]38'!E13*100</f>
        <v>13.3977900552486</v>
      </c>
      <c r="H4" s="6" t="n">
        <f aca="false">D4+F4</f>
        <v>179</v>
      </c>
      <c r="I4" s="5" t="n">
        <f aca="false">H4/'[1]38'!F13*100</f>
        <v>12.293956043956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33</v>
      </c>
      <c r="E5" s="5" t="n">
        <f aca="false">D5/'[1]38'!D14*100</f>
        <v>5.61224489795918</v>
      </c>
      <c r="F5" s="4" t="n">
        <v>63</v>
      </c>
      <c r="G5" s="5" t="n">
        <f aca="false">F5/'[1]38'!E14*100</f>
        <v>10.8247422680412</v>
      </c>
      <c r="H5" s="6" t="n">
        <f aca="false">D5+F5</f>
        <v>96</v>
      </c>
      <c r="I5" s="5" t="n">
        <f aca="false">H5/'[1]38'!F14*100</f>
        <v>8.2051282051282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175</v>
      </c>
      <c r="E6" s="5" t="n">
        <f aca="false">D6/'[1]38'!D15*100</f>
        <v>97.2222222222222</v>
      </c>
      <c r="F6" s="4" t="n">
        <v>165</v>
      </c>
      <c r="G6" s="5" t="n">
        <f aca="false">F6/'[1]38'!E15*100</f>
        <v>93.2203389830508</v>
      </c>
      <c r="H6" s="6" t="n">
        <f aca="false">D6+F6</f>
        <v>340</v>
      </c>
      <c r="I6" s="5" t="n">
        <f aca="false">H6/'[1]38'!F15*100</f>
        <v>95.2380952380952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46</v>
      </c>
      <c r="E7" s="5" t="n">
        <f aca="false">D7/'[1]38'!D16*100</f>
        <v>13.0681818181818</v>
      </c>
      <c r="F7" s="4" t="n">
        <v>55</v>
      </c>
      <c r="G7" s="5" t="n">
        <f aca="false">F7/'[1]38'!E16*100</f>
        <v>15.8045977011494</v>
      </c>
      <c r="H7" s="6" t="n">
        <f aca="false">D7+F7</f>
        <v>101</v>
      </c>
      <c r="I7" s="5" t="n">
        <f aca="false">H7/'[1]38'!F16*100</f>
        <v>14.4285714285714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55</v>
      </c>
      <c r="E8" s="5" t="n">
        <f aca="false">D8/'[1]38'!D17*100</f>
        <v>12.1145374449339</v>
      </c>
      <c r="F8" s="4" t="n">
        <v>64</v>
      </c>
      <c r="G8" s="5" t="n">
        <f aca="false">F8/'[1]38'!E17*100</f>
        <v>14.2538975501114</v>
      </c>
      <c r="H8" s="6" t="n">
        <f aca="false">D8+F8</f>
        <v>119</v>
      </c>
      <c r="I8" s="5" t="n">
        <f aca="false">H8/'[1]38'!F17*100</f>
        <v>13.1782945736434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52</v>
      </c>
      <c r="E9" s="5" t="n">
        <f aca="false">D9/'[1]38'!D18*100</f>
        <v>8.01232665639445</v>
      </c>
      <c r="F9" s="4" t="n">
        <v>38</v>
      </c>
      <c r="G9" s="5" t="n">
        <f aca="false">F9/'[1]38'!E18*100</f>
        <v>5.92823712948518</v>
      </c>
      <c r="H9" s="6" t="n">
        <f aca="false">D9+F9</f>
        <v>90</v>
      </c>
      <c r="I9" s="5" t="n">
        <f aca="false">H9/'[1]38'!F18*100</f>
        <v>6.97674418604651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134</v>
      </c>
      <c r="E10" s="5" t="n">
        <f aca="false">D10/'[1]38'!D19*100</f>
        <v>15.2619589977221</v>
      </c>
      <c r="F10" s="4" t="n">
        <v>125</v>
      </c>
      <c r="G10" s="5" t="n">
        <f aca="false">F10/'[1]38'!E19*100</f>
        <v>14.4009216589862</v>
      </c>
      <c r="H10" s="6" t="n">
        <f aca="false">D10+F10</f>
        <v>259</v>
      </c>
      <c r="I10" s="5" t="n">
        <f aca="false">H10/'[1]38'!F19*100</f>
        <v>14.8339060710195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73</v>
      </c>
      <c r="E11" s="5" t="n">
        <f aca="false">D11/'[1]38'!D20*100</f>
        <v>17.5903614457831</v>
      </c>
      <c r="F11" s="4" t="n">
        <v>70</v>
      </c>
      <c r="G11" s="5" t="n">
        <f aca="false">F11/'[1]38'!E20*100</f>
        <v>17.0731707317073</v>
      </c>
      <c r="H11" s="6" t="n">
        <f aca="false">D11+F11</f>
        <v>143</v>
      </c>
      <c r="I11" s="5" t="n">
        <f aca="false">H11/'[1]38'!F20*100</f>
        <v>17.3333333333333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69</v>
      </c>
      <c r="E12" s="5" t="n">
        <f aca="false">D12/'[1]38'!D21*100</f>
        <v>13.1428571428571</v>
      </c>
      <c r="F12" s="4" t="n">
        <v>74</v>
      </c>
      <c r="G12" s="5" t="n">
        <f aca="false">F12/'[1]38'!E21*100</f>
        <v>14.2581888246628</v>
      </c>
      <c r="H12" s="6" t="n">
        <f aca="false">D12+F12</f>
        <v>143</v>
      </c>
      <c r="I12" s="5" t="n">
        <f aca="false">H12/'[1]38'!F21*100</f>
        <v>13.6973180076628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63</v>
      </c>
      <c r="E13" s="5" t="n">
        <f aca="false">D13/'[1]38'!D22*100</f>
        <v>20.4545454545455</v>
      </c>
      <c r="F13" s="4" t="n">
        <v>63</v>
      </c>
      <c r="G13" s="5" t="n">
        <f aca="false">F13/'[1]38'!E22*100</f>
        <v>20.7236842105263</v>
      </c>
      <c r="H13" s="6" t="n">
        <f aca="false">D13+F13</f>
        <v>126</v>
      </c>
      <c r="I13" s="5" t="n">
        <f aca="false">H13/'[1]38'!F22*100</f>
        <v>20.5882352941176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48</v>
      </c>
      <c r="E14" s="5" t="n">
        <f aca="false">D14/'[1]38'!D23*100</f>
        <v>10.5494505494506</v>
      </c>
      <c r="F14" s="4" t="n">
        <v>44</v>
      </c>
      <c r="G14" s="5" t="n">
        <f aca="false">F14/'[1]38'!E23*100</f>
        <v>9.73451327433628</v>
      </c>
      <c r="H14" s="6" t="n">
        <f aca="false">D14+F14</f>
        <v>92</v>
      </c>
      <c r="I14" s="5" t="n">
        <f aca="false">H14/'[1]38'!F23*100</f>
        <v>10.1433296582139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105</v>
      </c>
      <c r="E15" s="5" t="n">
        <f aca="false">D15/'[1]38'!D24*100</f>
        <v>42.5101214574899</v>
      </c>
      <c r="F15" s="4" t="n">
        <v>107</v>
      </c>
      <c r="G15" s="5" t="n">
        <f aca="false">F15/'[1]38'!E24*100</f>
        <v>44.0329218106996</v>
      </c>
      <c r="H15" s="6" t="n">
        <f aca="false">D15+F15</f>
        <v>212</v>
      </c>
      <c r="I15" s="5" t="n">
        <f aca="false">H15/'[1]38'!F24*100</f>
        <v>43.265306122449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347</v>
      </c>
      <c r="E16" s="5" t="n">
        <f aca="false">D16/'[1]38'!D25*100</f>
        <v>34.944612286002</v>
      </c>
      <c r="F16" s="4" t="n">
        <v>345</v>
      </c>
      <c r="G16" s="5" t="n">
        <f aca="false">F16/'[1]38'!E25*100</f>
        <v>35.132382892057</v>
      </c>
      <c r="H16" s="6" t="n">
        <f aca="false">D16+F16</f>
        <v>692</v>
      </c>
      <c r="I16" s="5" t="n">
        <f aca="false">H16/'[1]38'!F25*100</f>
        <v>35.0379746835443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565</v>
      </c>
      <c r="E17" s="5" t="n">
        <f aca="false">D17/'[1]38'!D26*100</f>
        <v>66.8639053254438</v>
      </c>
      <c r="F17" s="4" t="n">
        <v>580</v>
      </c>
      <c r="G17" s="5" t="n">
        <f aca="false">F17/'[1]38'!E26*100</f>
        <v>69.377990430622</v>
      </c>
      <c r="H17" s="6" t="n">
        <f aca="false">D17+F17</f>
        <v>1145</v>
      </c>
      <c r="I17" s="5" t="n">
        <f aca="false">H17/'[1]38'!F26*100</f>
        <v>68.1142177275431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201</v>
      </c>
      <c r="E18" s="5" t="n">
        <f aca="false">D18/'[1]38'!D27*100</f>
        <v>34.4768439108062</v>
      </c>
      <c r="F18" s="4" t="n">
        <v>184</v>
      </c>
      <c r="G18" s="5" t="n">
        <f aca="false">F18/'[1]38'!E27*100</f>
        <v>31.8890814558059</v>
      </c>
      <c r="H18" s="6" t="n">
        <f aca="false">D18+F18</f>
        <v>385</v>
      </c>
      <c r="I18" s="5" t="n">
        <f aca="false">H18/'[1]38'!F27*100</f>
        <v>33.1896551724138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422</v>
      </c>
      <c r="E19" s="5" t="n">
        <f aca="false">D19/'[1]38'!D28*100</f>
        <v>123.032069970845</v>
      </c>
      <c r="F19" s="4" t="n">
        <v>392</v>
      </c>
      <c r="G19" s="5" t="n">
        <f aca="false">F19/'[1]38'!E28*100</f>
        <v>115.294117647059</v>
      </c>
      <c r="H19" s="6" t="n">
        <f aca="false">D19+F19</f>
        <v>814</v>
      </c>
      <c r="I19" s="5" t="n">
        <f aca="false">H19/'[1]38'!F28*100</f>
        <v>119.180087847731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81</v>
      </c>
      <c r="E20" s="5" t="n">
        <f aca="false">D20/'[1]38'!D29*100</f>
        <v>9.86601705237515</v>
      </c>
      <c r="F20" s="4" t="n">
        <v>84</v>
      </c>
      <c r="G20" s="5" t="n">
        <f aca="false">F20/'[1]38'!E29*100</f>
        <v>10.3321033210332</v>
      </c>
      <c r="H20" s="6" t="n">
        <f aca="false">D20+F20</f>
        <v>165</v>
      </c>
      <c r="I20" s="5" t="n">
        <f aca="false">H20/'[1]38'!F29*100</f>
        <v>10.0979192166463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199</v>
      </c>
      <c r="E21" s="5" t="n">
        <f aca="false">D21/'[1]38'!D30*100</f>
        <v>22.8998849252014</v>
      </c>
      <c r="F21" s="4" t="n">
        <v>198</v>
      </c>
      <c r="G21" s="5" t="n">
        <f aca="false">F21/'[1]38'!E30*100</f>
        <v>23.0500582072177</v>
      </c>
      <c r="H21" s="6" t="n">
        <f aca="false">D21+F21</f>
        <v>397</v>
      </c>
      <c r="I21" s="5" t="n">
        <f aca="false">H21/'[1]38'!F30*100</f>
        <v>22.974537037037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267</v>
      </c>
      <c r="E22" s="5" t="n">
        <f aca="false">D22/'[1]38'!D31*100</f>
        <v>27.1894093686354</v>
      </c>
      <c r="F22" s="4" t="n">
        <v>239</v>
      </c>
      <c r="G22" s="5" t="n">
        <f aca="false">F22/'[1]38'!E31*100</f>
        <v>24.6138002059732</v>
      </c>
      <c r="H22" s="6" t="n">
        <f aca="false">D22+F22</f>
        <v>506</v>
      </c>
      <c r="I22" s="5" t="n">
        <f aca="false">H22/'[1]38'!F31*100</f>
        <v>25.9088581669227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55</v>
      </c>
      <c r="E23" s="5" t="n">
        <f aca="false">D23/'[1]38'!D32*100</f>
        <v>9.00163666121113</v>
      </c>
      <c r="F23" s="4" t="n">
        <v>43</v>
      </c>
      <c r="G23" s="5" t="n">
        <f aca="false">F23/'[1]38'!E32*100</f>
        <v>7.10743801652893</v>
      </c>
      <c r="H23" s="6" t="n">
        <f aca="false">D23+F23</f>
        <v>98</v>
      </c>
      <c r="I23" s="5" t="n">
        <f aca="false">H23/'[1]38'!F32*100</f>
        <v>8.05921052631579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68</v>
      </c>
      <c r="E24" s="5" t="n">
        <f aca="false">D24/'[1]38'!D33*100</f>
        <v>18.7845303867403</v>
      </c>
      <c r="F24" s="4" t="n">
        <v>38</v>
      </c>
      <c r="G24" s="5" t="n">
        <f aca="false">F24/'[1]38'!E33*100</f>
        <v>10.6145251396648</v>
      </c>
      <c r="H24" s="6" t="n">
        <f aca="false">D24+F24</f>
        <v>106</v>
      </c>
      <c r="I24" s="5" t="n">
        <f aca="false">H24/'[1]38'!F33*100</f>
        <v>14.7222222222222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36</v>
      </c>
      <c r="E25" s="5" t="n">
        <f aca="false">D25/'[1]38'!D34*100</f>
        <v>5.51301684532925</v>
      </c>
      <c r="F25" s="4" t="n">
        <v>26</v>
      </c>
      <c r="G25" s="5" t="n">
        <f aca="false">F25/'[1]38'!E34*100</f>
        <v>4.02476780185759</v>
      </c>
      <c r="H25" s="6" t="n">
        <f aca="false">D25+F25</f>
        <v>62</v>
      </c>
      <c r="I25" s="5" t="n">
        <f aca="false">H25/'[1]38'!F34*100</f>
        <v>4.77290223248653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60</v>
      </c>
      <c r="E26" s="5" t="n">
        <f aca="false">D26/'[1]38'!D35*100</f>
        <v>11.2781954887218</v>
      </c>
      <c r="F26" s="4" t="n">
        <v>36</v>
      </c>
      <c r="G26" s="5" t="n">
        <f aca="false">F26/'[1]38'!E35*100</f>
        <v>6.85714285714286</v>
      </c>
      <c r="H26" s="6" t="n">
        <f aca="false">D26+F26</f>
        <v>96</v>
      </c>
      <c r="I26" s="5" t="n">
        <f aca="false">H26/'[1]38'!F35*100</f>
        <v>9.08230842005676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319</v>
      </c>
      <c r="E27" s="5" t="n">
        <f aca="false">D27/'[1]38'!D36*100</f>
        <v>25.4792332268371</v>
      </c>
      <c r="F27" s="4" t="n">
        <v>287</v>
      </c>
      <c r="G27" s="5" t="n">
        <f aca="false">F27/'[1]38'!E36*100</f>
        <v>23.1825525040388</v>
      </c>
      <c r="H27" s="6" t="n">
        <f aca="false">D27+F27</f>
        <v>606</v>
      </c>
      <c r="I27" s="5" t="n">
        <f aca="false">H27/'[1]38'!F36*100</f>
        <v>24.3373493975904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40</v>
      </c>
      <c r="E28" s="5" t="n">
        <f aca="false">D28/'[1]38'!D37*100</f>
        <v>5.27009222661397</v>
      </c>
      <c r="F28" s="4" t="n">
        <v>35</v>
      </c>
      <c r="G28" s="5" t="n">
        <f aca="false">F28/'[1]38'!E37*100</f>
        <v>4.66666666666667</v>
      </c>
      <c r="H28" s="6" t="n">
        <f aca="false">D28+F28</f>
        <v>75</v>
      </c>
      <c r="I28" s="5" t="n">
        <f aca="false">H28/'[1]38'!F37*100</f>
        <v>4.97017892644135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418</v>
      </c>
      <c r="E29" s="5" t="n">
        <f aca="false">D29/'[1]38'!D38*100</f>
        <v>57.4175824175824</v>
      </c>
      <c r="F29" s="4" t="n">
        <v>328</v>
      </c>
      <c r="G29" s="5" t="n">
        <f aca="false">F29/'[1]38'!E38*100</f>
        <v>45.5555555555556</v>
      </c>
      <c r="H29" s="6" t="n">
        <f aca="false">D29+F29</f>
        <v>746</v>
      </c>
      <c r="I29" s="5" t="n">
        <f aca="false">H29/'[1]38'!F38*100</f>
        <v>51.5193370165746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66</v>
      </c>
      <c r="E30" s="5" t="n">
        <f aca="false">D30/'[1]38'!D39*100</f>
        <v>17.5066312997348</v>
      </c>
      <c r="F30" s="4" t="n">
        <v>77</v>
      </c>
      <c r="G30" s="5" t="n">
        <f aca="false">F30/'[1]38'!E39*100</f>
        <v>20.6434316353887</v>
      </c>
      <c r="H30" s="6" t="n">
        <f aca="false">D30+F30</f>
        <v>143</v>
      </c>
      <c r="I30" s="5" t="n">
        <f aca="false">H30/'[1]38'!F39*100</f>
        <v>19.0666666666667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452</v>
      </c>
      <c r="E31" s="5" t="n">
        <f aca="false">D31/'[1]38'!D40*100</f>
        <v>69.218989280245</v>
      </c>
      <c r="F31" s="4" t="n">
        <v>382</v>
      </c>
      <c r="G31" s="5" t="n">
        <f aca="false">F31/'[1]38'!E40*100</f>
        <v>59.3167701863354</v>
      </c>
      <c r="H31" s="6" t="n">
        <f aca="false">D31+F31</f>
        <v>834</v>
      </c>
      <c r="I31" s="5" t="n">
        <f aca="false">H31/'[1]38'!F40*100</f>
        <v>64.3022359290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2:58:03Z</dcterms:created>
  <dc:creator>user</dc:creator>
  <dc:description/>
  <dc:language>en-US</dc:language>
  <cp:lastModifiedBy>user</cp:lastModifiedBy>
  <dcterms:modified xsi:type="dcterms:W3CDTF">2024-11-07T03:07:04Z</dcterms:modified>
  <cp:revision>0</cp:revision>
  <dc:subject/>
  <dc:title/>
</cp:coreProperties>
</file>