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upaya_kesehatan_gigi_murid_laki_laki_sd_perlu_perawatan</t>
  </si>
  <si>
    <t xml:space="preserve">upaya_kesehatan_gigi_murid_perempuan_sd_perlu_perawatan</t>
  </si>
  <si>
    <t xml:space="preserve">upaya_kesehatan_gigi_murid_laki_laki_dan_perempuan_sd_perlu_perawa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14"/>
    <col collapsed="false" customWidth="true" hidden="false" outlineLevel="0" max="5" min="5" style="0" width="42.14"/>
    <col collapsed="false" customWidth="true" hidden="false" outlineLevel="0" max="6" min="6" style="0" width="5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398</v>
      </c>
      <c r="E3" s="7" t="n">
        <v>337</v>
      </c>
      <c r="F3" s="8" t="n">
        <f aca="false">SUM(D3:E3)</f>
        <v>735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9" t="n">
        <v>41</v>
      </c>
      <c r="E4" s="10" t="n">
        <v>59</v>
      </c>
      <c r="F4" s="11" t="n">
        <f aca="false">SUM(D4:E4)</f>
        <v>10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9" t="n">
        <v>2052</v>
      </c>
      <c r="E5" s="10" t="n">
        <v>1628</v>
      </c>
      <c r="F5" s="11" t="n">
        <f aca="false">SUM(D5:E5)</f>
        <v>368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9" t="n">
        <v>290</v>
      </c>
      <c r="E6" s="10" t="n">
        <v>281</v>
      </c>
      <c r="F6" s="11" t="n">
        <f aca="false">SUM(D6:E6)</f>
        <v>571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9" t="n">
        <v>280</v>
      </c>
      <c r="E7" s="10" t="n">
        <v>145</v>
      </c>
      <c r="F7" s="11" t="n">
        <f aca="false">SUM(D7:E7)</f>
        <v>425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9" t="n">
        <v>125</v>
      </c>
      <c r="E8" s="10" t="n">
        <v>120</v>
      </c>
      <c r="F8" s="11" t="n">
        <f aca="false">SUM(D8:E8)</f>
        <v>245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9" t="n">
        <v>329</v>
      </c>
      <c r="E9" s="10" t="n">
        <v>298</v>
      </c>
      <c r="F9" s="11" t="n">
        <f aca="false">SUM(D9:E9)</f>
        <v>627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9" t="n">
        <v>358</v>
      </c>
      <c r="E10" s="10" t="n">
        <v>274</v>
      </c>
      <c r="F10" s="11" t="n">
        <f aca="false">SUM(D10:E10)</f>
        <v>632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9" t="n">
        <v>1451</v>
      </c>
      <c r="E11" s="10" t="n">
        <v>1353</v>
      </c>
      <c r="F11" s="11" t="n">
        <f aca="false">SUM(D11:E11)</f>
        <v>2804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9" t="n">
        <v>429</v>
      </c>
      <c r="E12" s="10" t="n">
        <v>338</v>
      </c>
      <c r="F12" s="11" t="n">
        <f aca="false">SUM(D12:E12)</f>
        <v>767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9" t="n">
        <v>429</v>
      </c>
      <c r="E13" s="10" t="n">
        <v>452</v>
      </c>
      <c r="F13" s="11" t="n">
        <f aca="false">SUM(D13:E13)</f>
        <v>881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9" t="n">
        <v>1254</v>
      </c>
      <c r="E14" s="10" t="n">
        <v>1242</v>
      </c>
      <c r="F14" s="11" t="n">
        <f aca="false">SUM(D14:E14)</f>
        <v>2496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9" t="n">
        <v>413</v>
      </c>
      <c r="E15" s="10" t="n">
        <v>341</v>
      </c>
      <c r="F15" s="11" t="n">
        <f aca="false">SUM(D15:E15)</f>
        <v>754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9" t="n">
        <v>46</v>
      </c>
      <c r="E16" s="10" t="n">
        <v>41</v>
      </c>
      <c r="F16" s="11" t="n">
        <f aca="false">SUM(D16:E16)</f>
        <v>87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9" t="n">
        <v>598</v>
      </c>
      <c r="E17" s="10" t="n">
        <v>914</v>
      </c>
      <c r="F17" s="11" t="n">
        <f aca="false">SUM(D17:E17)</f>
        <v>1512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9" t="n">
        <v>540</v>
      </c>
      <c r="E18" s="10" t="n">
        <v>495</v>
      </c>
      <c r="F18" s="11" t="n">
        <f aca="false">SUM(D18:E18)</f>
        <v>1035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9" t="n">
        <v>393</v>
      </c>
      <c r="E19" s="10" t="n">
        <v>421</v>
      </c>
      <c r="F19" s="11" t="n">
        <f aca="false">SUM(D19:E19)</f>
        <v>814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9" t="n">
        <v>695</v>
      </c>
      <c r="E20" s="10" t="n">
        <v>616</v>
      </c>
      <c r="F20" s="11" t="n">
        <f aca="false">SUM(D20:E20)</f>
        <v>1311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9" t="n">
        <v>583</v>
      </c>
      <c r="E21" s="10" t="n">
        <v>634</v>
      </c>
      <c r="F21" s="11" t="n">
        <f aca="false">SUM(D21:E21)</f>
        <v>1217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9" t="n">
        <v>177</v>
      </c>
      <c r="E22" s="10" t="n">
        <v>213</v>
      </c>
      <c r="F22" s="11" t="n">
        <f aca="false">SUM(D22:E22)</f>
        <v>39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9" t="n">
        <v>504</v>
      </c>
      <c r="E23" s="10" t="n">
        <v>510</v>
      </c>
      <c r="F23" s="11" t="n">
        <f aca="false">SUM(D23:E23)</f>
        <v>1014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9" t="n">
        <v>389</v>
      </c>
      <c r="E24" s="10" t="n">
        <v>379</v>
      </c>
      <c r="F24" s="11" t="n">
        <f aca="false">SUM(D24:E24)</f>
        <v>768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9" t="n">
        <v>967</v>
      </c>
      <c r="E25" s="10" t="n">
        <v>875</v>
      </c>
      <c r="F25" s="11" t="n">
        <f aca="false">SUM(D25:E25)</f>
        <v>1842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9" t="n">
        <v>58</v>
      </c>
      <c r="E26" s="10" t="n">
        <v>49</v>
      </c>
      <c r="F26" s="11" t="n">
        <f aca="false">SUM(D26:E26)</f>
        <v>107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9" t="n">
        <v>1155</v>
      </c>
      <c r="E27" s="10" t="n">
        <v>1233</v>
      </c>
      <c r="F27" s="11" t="n">
        <f aca="false">SUM(D27:E27)</f>
        <v>2388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9" t="n">
        <v>1574</v>
      </c>
      <c r="E28" s="10" t="n">
        <v>1473</v>
      </c>
      <c r="F28" s="11" t="n">
        <f aca="false">SUM(D28:E28)</f>
        <v>3047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9" t="n">
        <v>415</v>
      </c>
      <c r="E29" s="10" t="n">
        <v>389</v>
      </c>
      <c r="F29" s="11" t="n">
        <f aca="false">SUM(D29:E29)</f>
        <v>804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9" t="n">
        <v>2141</v>
      </c>
      <c r="E30" s="10" t="n">
        <v>2127</v>
      </c>
      <c r="F30" s="11" t="n">
        <f aca="false">SUM(D30:E30)</f>
        <v>4268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9" t="n">
        <v>152</v>
      </c>
      <c r="E31" s="10" t="n">
        <v>172</v>
      </c>
      <c r="F31" s="11" t="n">
        <f aca="false">SUM(D31:E31)</f>
        <v>324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9" t="n">
        <v>889</v>
      </c>
      <c r="E32" s="10" t="n">
        <v>847</v>
      </c>
      <c r="F32" s="12" t="n">
        <f aca="false">SUM(D32:E32)</f>
        <v>1736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34:07Z</dcterms:created>
  <dc:creator>HP</dc:creator>
  <dc:description/>
  <dc:language>en-US</dc:language>
  <cp:lastModifiedBy>HP</cp:lastModifiedBy>
  <dcterms:modified xsi:type="dcterms:W3CDTF">2024-11-11T02:38:49Z</dcterms:modified>
  <cp:revision>0</cp:revision>
  <dc:subject/>
  <dc:title/>
</cp:coreProperties>
</file>