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no</t>
  </si>
  <si>
    <t xml:space="preserve">kecamatan</t>
  </si>
  <si>
    <t xml:space="preserve">puskesmas</t>
  </si>
  <si>
    <t xml:space="preserve">upaya_kesehatan_gigi_murid_sd_laki_laki_mendapat_perawatan</t>
  </si>
  <si>
    <t xml:space="preserve">presentase_upaya_kesehatan_murid_sd_mendapat_perawatan</t>
  </si>
  <si>
    <t xml:space="preserve">upaya_kesehatan_gigi_murid_sd_perempuan_mendapat_perawatan</t>
  </si>
  <si>
    <t xml:space="preserve">upaya_kesehatan_gigi_murid_sd_laki_laki_dan_perempuan_mendapat_perawa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>
        <row r="11">
          <cell r="R11">
            <v>398</v>
          </cell>
          <cell r="S11">
            <v>337</v>
          </cell>
          <cell r="T11">
            <v>735</v>
          </cell>
        </row>
        <row r="12">
          <cell r="R12">
            <v>41</v>
          </cell>
          <cell r="S12">
            <v>59</v>
          </cell>
          <cell r="T12">
            <v>100</v>
          </cell>
        </row>
        <row r="13">
          <cell r="R13">
            <v>2052</v>
          </cell>
          <cell r="S13">
            <v>1628</v>
          </cell>
          <cell r="T13">
            <v>3680</v>
          </cell>
        </row>
        <row r="14">
          <cell r="R14">
            <v>290</v>
          </cell>
          <cell r="S14">
            <v>281</v>
          </cell>
          <cell r="T14">
            <v>571</v>
          </cell>
        </row>
        <row r="15">
          <cell r="R15">
            <v>280</v>
          </cell>
          <cell r="S15">
            <v>145</v>
          </cell>
          <cell r="T15">
            <v>425</v>
          </cell>
        </row>
        <row r="16">
          <cell r="R16">
            <v>125</v>
          </cell>
          <cell r="S16">
            <v>120</v>
          </cell>
          <cell r="T16">
            <v>245</v>
          </cell>
        </row>
        <row r="17">
          <cell r="R17">
            <v>329</v>
          </cell>
          <cell r="S17">
            <v>298</v>
          </cell>
          <cell r="T17">
            <v>627</v>
          </cell>
        </row>
        <row r="18">
          <cell r="R18">
            <v>358</v>
          </cell>
          <cell r="S18">
            <v>274</v>
          </cell>
          <cell r="T18">
            <v>632</v>
          </cell>
        </row>
        <row r="19">
          <cell r="R19">
            <v>1451</v>
          </cell>
          <cell r="S19">
            <v>1353</v>
          </cell>
          <cell r="T19">
            <v>2804</v>
          </cell>
        </row>
        <row r="20">
          <cell r="R20">
            <v>429</v>
          </cell>
          <cell r="S20">
            <v>338</v>
          </cell>
          <cell r="T20">
            <v>767</v>
          </cell>
        </row>
        <row r="21">
          <cell r="R21">
            <v>429</v>
          </cell>
          <cell r="S21">
            <v>452</v>
          </cell>
          <cell r="T21">
            <v>881</v>
          </cell>
        </row>
        <row r="22">
          <cell r="R22">
            <v>1254</v>
          </cell>
          <cell r="S22">
            <v>1242</v>
          </cell>
          <cell r="T22">
            <v>2496</v>
          </cell>
        </row>
        <row r="23">
          <cell r="R23">
            <v>413</v>
          </cell>
          <cell r="S23">
            <v>341</v>
          </cell>
          <cell r="T23">
            <v>754</v>
          </cell>
        </row>
        <row r="24">
          <cell r="R24">
            <v>46</v>
          </cell>
          <cell r="S24">
            <v>41</v>
          </cell>
          <cell r="T24">
            <v>87</v>
          </cell>
        </row>
        <row r="25">
          <cell r="R25">
            <v>598</v>
          </cell>
          <cell r="S25">
            <v>914</v>
          </cell>
          <cell r="T25">
            <v>1512</v>
          </cell>
        </row>
        <row r="26">
          <cell r="R26">
            <v>540</v>
          </cell>
          <cell r="S26">
            <v>495</v>
          </cell>
          <cell r="T26">
            <v>1035</v>
          </cell>
        </row>
        <row r="27">
          <cell r="R27">
            <v>393</v>
          </cell>
          <cell r="S27">
            <v>421</v>
          </cell>
          <cell r="T27">
            <v>814</v>
          </cell>
        </row>
        <row r="28">
          <cell r="R28">
            <v>695</v>
          </cell>
          <cell r="S28">
            <v>616</v>
          </cell>
          <cell r="T28">
            <v>1311</v>
          </cell>
        </row>
        <row r="29">
          <cell r="R29">
            <v>583</v>
          </cell>
          <cell r="S29">
            <v>634</v>
          </cell>
          <cell r="T29">
            <v>1217</v>
          </cell>
        </row>
        <row r="30">
          <cell r="R30">
            <v>177</v>
          </cell>
          <cell r="S30">
            <v>213</v>
          </cell>
          <cell r="T30">
            <v>390</v>
          </cell>
        </row>
        <row r="31">
          <cell r="R31">
            <v>504</v>
          </cell>
          <cell r="S31">
            <v>510</v>
          </cell>
          <cell r="T31">
            <v>1014</v>
          </cell>
        </row>
        <row r="32">
          <cell r="R32">
            <v>389</v>
          </cell>
          <cell r="S32">
            <v>379</v>
          </cell>
          <cell r="T32">
            <v>768</v>
          </cell>
        </row>
        <row r="33">
          <cell r="R33">
            <v>967</v>
          </cell>
          <cell r="S33">
            <v>875</v>
          </cell>
          <cell r="T33">
            <v>1842</v>
          </cell>
        </row>
        <row r="34">
          <cell r="R34">
            <v>58</v>
          </cell>
          <cell r="S34">
            <v>49</v>
          </cell>
          <cell r="T34">
            <v>107</v>
          </cell>
        </row>
        <row r="35">
          <cell r="R35">
            <v>1155</v>
          </cell>
          <cell r="S35">
            <v>1233</v>
          </cell>
          <cell r="T35">
            <v>2388</v>
          </cell>
        </row>
        <row r="36">
          <cell r="R36">
            <v>1574</v>
          </cell>
          <cell r="S36">
            <v>1473</v>
          </cell>
          <cell r="T36">
            <v>3047</v>
          </cell>
        </row>
        <row r="37">
          <cell r="R37">
            <v>415</v>
          </cell>
          <cell r="S37">
            <v>389</v>
          </cell>
          <cell r="T37">
            <v>804</v>
          </cell>
        </row>
        <row r="38">
          <cell r="R38">
            <v>2141</v>
          </cell>
          <cell r="S38">
            <v>2127</v>
          </cell>
          <cell r="T38">
            <v>4268</v>
          </cell>
        </row>
        <row r="39">
          <cell r="R39">
            <v>152</v>
          </cell>
          <cell r="S39">
            <v>172</v>
          </cell>
          <cell r="T39">
            <v>324</v>
          </cell>
        </row>
        <row r="40">
          <cell r="R40">
            <v>889</v>
          </cell>
          <cell r="S40">
            <v>847</v>
          </cell>
          <cell r="T40">
            <v>1736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8.85"/>
    <col collapsed="false" customWidth="true" hidden="false" outlineLevel="0" max="5" min="5" style="0" width="38.7"/>
    <col collapsed="false" customWidth="true" hidden="false" outlineLevel="0" max="6" min="6" style="0" width="41.85"/>
    <col collapsed="false" customWidth="true" hidden="false" outlineLevel="0" max="7" min="7" style="0" width="37.7"/>
    <col collapsed="false" customWidth="true" hidden="false" outlineLevel="0" max="8" min="8" style="0" width="54.7"/>
    <col collapsed="false" customWidth="true" hidden="false" outlineLevel="0" max="9" min="9" style="0" width="37.4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  <c r="G1" s="3" t="s">
        <v>4</v>
      </c>
      <c r="H1" s="2" t="s">
        <v>6</v>
      </c>
      <c r="I1" s="3" t="s">
        <v>4</v>
      </c>
    </row>
    <row r="2" customFormat="false" ht="15" hidden="false" customHeight="false" outlineLevel="0" collapsed="false">
      <c r="A2" s="4"/>
      <c r="B2" s="4"/>
      <c r="C2" s="4"/>
      <c r="D2" s="2"/>
      <c r="E2" s="3"/>
      <c r="F2" s="2"/>
      <c r="G2" s="3"/>
      <c r="H2" s="2"/>
      <c r="I2" s="3"/>
    </row>
    <row r="3" customFormat="false" ht="15.75" hidden="false" customHeight="false" outlineLevel="0" collapsed="false">
      <c r="A3" s="5" t="n">
        <v>1</v>
      </c>
      <c r="B3" s="5" t="str">
        <f aca="false">'[1]9'!B10</f>
        <v>TARIK</v>
      </c>
      <c r="C3" s="5" t="str">
        <f aca="false">'[1]9'!C10</f>
        <v>TARIK</v>
      </c>
      <c r="D3" s="6" t="n">
        <v>281</v>
      </c>
      <c r="E3" s="7" t="n">
        <f aca="false">D3/'[1]51'!R11*100</f>
        <v>70.6030150753769</v>
      </c>
      <c r="F3" s="6" t="n">
        <v>230</v>
      </c>
      <c r="G3" s="7" t="n">
        <f aca="false">F3/'[1]51'!S11*100</f>
        <v>68.2492581602374</v>
      </c>
      <c r="H3" s="8" t="n">
        <f aca="false">SUM(D3,F3)</f>
        <v>511</v>
      </c>
      <c r="I3" s="7" t="n">
        <f aca="false">H3/'[1]51'!T11*100</f>
        <v>69.5238095238095</v>
      </c>
    </row>
    <row r="4" customFormat="false" ht="15.75" hidden="false" customHeight="false" outlineLevel="0" collapsed="false">
      <c r="A4" s="5" t="n">
        <v>2</v>
      </c>
      <c r="B4" s="5"/>
      <c r="C4" s="5" t="str">
        <f aca="false">'[1]9'!C11</f>
        <v>TARIK 2</v>
      </c>
      <c r="D4" s="9" t="n">
        <v>41</v>
      </c>
      <c r="E4" s="10" t="n">
        <f aca="false">D4/'[1]51'!R12*100</f>
        <v>100</v>
      </c>
      <c r="F4" s="9" t="n">
        <v>59</v>
      </c>
      <c r="G4" s="10" t="n">
        <f aca="false">F4/'[1]51'!S12*100</f>
        <v>100</v>
      </c>
      <c r="H4" s="11" t="n">
        <f aca="false">SUM(D4,F4)</f>
        <v>100</v>
      </c>
      <c r="I4" s="10" t="n">
        <f aca="false">H4/'[1]51'!T12*100</f>
        <v>100</v>
      </c>
    </row>
    <row r="5" customFormat="false" ht="15.75" hidden="false" customHeight="false" outlineLevel="0" collapsed="false">
      <c r="A5" s="5" t="n">
        <v>3</v>
      </c>
      <c r="B5" s="5" t="str">
        <f aca="false">'[1]9'!B12</f>
        <v>PRAMBON</v>
      </c>
      <c r="C5" s="5" t="str">
        <f aca="false">'[1]9'!C12</f>
        <v>PRAMBON</v>
      </c>
      <c r="D5" s="9" t="n">
        <v>2052</v>
      </c>
      <c r="E5" s="10" t="n">
        <f aca="false">D5/'[1]51'!R13*100</f>
        <v>100</v>
      </c>
      <c r="F5" s="9" t="n">
        <v>1628</v>
      </c>
      <c r="G5" s="10" t="n">
        <f aca="false">F5/'[1]51'!S13*100</f>
        <v>100</v>
      </c>
      <c r="H5" s="11" t="n">
        <f aca="false">SUM(D5,F5)</f>
        <v>3680</v>
      </c>
      <c r="I5" s="10" t="n">
        <f aca="false">H5/'[1]51'!T13*100</f>
        <v>100</v>
      </c>
    </row>
    <row r="6" customFormat="false" ht="15.75" hidden="false" customHeight="false" outlineLevel="0" collapsed="false">
      <c r="A6" s="5" t="n">
        <v>4</v>
      </c>
      <c r="B6" s="5" t="str">
        <f aca="false">'[1]9'!B13</f>
        <v>KREMBUNG</v>
      </c>
      <c r="C6" s="5" t="str">
        <f aca="false">'[1]9'!C13</f>
        <v>KREMBUNG</v>
      </c>
      <c r="D6" s="9" t="n">
        <v>290</v>
      </c>
      <c r="E6" s="10" t="n">
        <f aca="false">D6/'[1]51'!R14*100</f>
        <v>100</v>
      </c>
      <c r="F6" s="9" t="n">
        <v>281</v>
      </c>
      <c r="G6" s="10" t="n">
        <f aca="false">F6/'[1]51'!S14*100</f>
        <v>100</v>
      </c>
      <c r="H6" s="11" t="n">
        <f aca="false">SUM(D6,F6)</f>
        <v>571</v>
      </c>
      <c r="I6" s="10" t="n">
        <f aca="false">H6/'[1]51'!T14*100</f>
        <v>100</v>
      </c>
    </row>
    <row r="7" customFormat="false" ht="15.75" hidden="false" customHeight="false" outlineLevel="0" collapsed="false">
      <c r="A7" s="5" t="n">
        <v>5</v>
      </c>
      <c r="B7" s="5" t="str">
        <f aca="false">'[1]9'!B14</f>
        <v>PORONG</v>
      </c>
      <c r="C7" s="5" t="str">
        <f aca="false">'[1]9'!C14</f>
        <v>PORONG</v>
      </c>
      <c r="D7" s="9" t="n">
        <v>280</v>
      </c>
      <c r="E7" s="10" t="n">
        <f aca="false">D7/'[1]51'!R15*100</f>
        <v>100</v>
      </c>
      <c r="F7" s="9" t="n">
        <v>145</v>
      </c>
      <c r="G7" s="10" t="n">
        <f aca="false">F7/'[1]51'!S15*100</f>
        <v>100</v>
      </c>
      <c r="H7" s="11" t="n">
        <f aca="false">SUM(D7,F7)</f>
        <v>425</v>
      </c>
      <c r="I7" s="10" t="n">
        <f aca="false">H7/'[1]51'!T15*100</f>
        <v>100</v>
      </c>
    </row>
    <row r="8" customFormat="false" ht="15.75" hidden="false" customHeight="false" outlineLevel="0" collapsed="false">
      <c r="A8" s="5" t="n">
        <v>6</v>
      </c>
      <c r="B8" s="5" t="str">
        <f aca="false">'[1]9'!B15</f>
        <v> </v>
      </c>
      <c r="C8" s="5" t="str">
        <f aca="false">'[1]9'!C15</f>
        <v>KEDUNGSOLO</v>
      </c>
      <c r="D8" s="9" t="n">
        <v>57</v>
      </c>
      <c r="E8" s="10" t="n">
        <f aca="false">D8/'[1]51'!R16*100</f>
        <v>45.6</v>
      </c>
      <c r="F8" s="9" t="n">
        <v>66</v>
      </c>
      <c r="G8" s="10" t="n">
        <f aca="false">F8/'[1]51'!S16*100</f>
        <v>55</v>
      </c>
      <c r="H8" s="11" t="n">
        <f aca="false">SUM(D8,F8)</f>
        <v>123</v>
      </c>
      <c r="I8" s="10" t="n">
        <f aca="false">H8/'[1]51'!T16*100</f>
        <v>50.2040816326531</v>
      </c>
    </row>
    <row r="9" customFormat="false" ht="15.75" hidden="false" customHeight="false" outlineLevel="0" collapsed="false">
      <c r="A9" s="5" t="n">
        <v>7</v>
      </c>
      <c r="B9" s="5" t="str">
        <f aca="false">'[1]9'!B16</f>
        <v>JABON</v>
      </c>
      <c r="C9" s="5" t="str">
        <f aca="false">'[1]9'!C16</f>
        <v>JABON</v>
      </c>
      <c r="D9" s="9" t="n">
        <v>83</v>
      </c>
      <c r="E9" s="10" t="n">
        <f aca="false">D9/'[1]51'!R17*100</f>
        <v>25.2279635258359</v>
      </c>
      <c r="F9" s="9" t="n">
        <v>83</v>
      </c>
      <c r="G9" s="10" t="n">
        <f aca="false">F9/'[1]51'!S17*100</f>
        <v>27.8523489932886</v>
      </c>
      <c r="H9" s="11" t="n">
        <f aca="false">SUM(D9,F9)</f>
        <v>166</v>
      </c>
      <c r="I9" s="10" t="n">
        <f aca="false">H9/'[1]51'!T17*100</f>
        <v>26.4752791068581</v>
      </c>
    </row>
    <row r="10" customFormat="false" ht="15.75" hidden="false" customHeight="false" outlineLevel="0" collapsed="false">
      <c r="A10" s="5" t="n">
        <v>8</v>
      </c>
      <c r="B10" s="5" t="str">
        <f aca="false">'[1]9'!B17</f>
        <v>TANGGULANGIN</v>
      </c>
      <c r="C10" s="5" t="str">
        <f aca="false">'[1]9'!C17</f>
        <v>TANGGULANGIN</v>
      </c>
      <c r="D10" s="9" t="n">
        <v>358</v>
      </c>
      <c r="E10" s="10" t="n">
        <f aca="false">D10/'[1]51'!R18*100</f>
        <v>100</v>
      </c>
      <c r="F10" s="9" t="n">
        <v>274</v>
      </c>
      <c r="G10" s="10" t="n">
        <f aca="false">F10/'[1]51'!S18*100</f>
        <v>100</v>
      </c>
      <c r="H10" s="11" t="n">
        <f aca="false">SUM(D10,F10)</f>
        <v>632</v>
      </c>
      <c r="I10" s="10" t="n">
        <f aca="false">H10/'[1]51'!T18*100</f>
        <v>100</v>
      </c>
    </row>
    <row r="11" customFormat="false" ht="15.75" hidden="false" customHeight="false" outlineLevel="0" collapsed="false">
      <c r="A11" s="5" t="n">
        <v>9</v>
      </c>
      <c r="B11" s="5" t="str">
        <f aca="false">'[1]9'!B18</f>
        <v>CANDI</v>
      </c>
      <c r="C11" s="5" t="str">
        <f aca="false">'[1]9'!C18</f>
        <v>CANDI</v>
      </c>
      <c r="D11" s="9" t="n">
        <v>871</v>
      </c>
      <c r="E11" s="10" t="n">
        <f aca="false">D11/'[1]51'!R19*100</f>
        <v>60.0275671950379</v>
      </c>
      <c r="F11" s="9" t="n">
        <v>812</v>
      </c>
      <c r="G11" s="10" t="n">
        <f aca="false">F11/'[1]51'!S19*100</f>
        <v>60.0147819660015</v>
      </c>
      <c r="H11" s="11" t="n">
        <f aca="false">SUM(D11,F11)</f>
        <v>1683</v>
      </c>
      <c r="I11" s="10" t="n">
        <f aca="false">H11/'[1]51'!T19*100</f>
        <v>60.0213980028531</v>
      </c>
    </row>
    <row r="12" customFormat="false" ht="15.75" hidden="false" customHeight="false" outlineLevel="0" collapsed="false">
      <c r="A12" s="5" t="n">
        <v>10</v>
      </c>
      <c r="B12" s="5" t="str">
        <f aca="false">'[1]9'!B19</f>
        <v> </v>
      </c>
      <c r="C12" s="5" t="str">
        <f aca="false">'[1]9'!C19</f>
        <v>SIDODADI</v>
      </c>
      <c r="D12" s="9" t="n">
        <v>176</v>
      </c>
      <c r="E12" s="10" t="n">
        <f aca="false">D12/'[1]51'!R20*100</f>
        <v>41.025641025641</v>
      </c>
      <c r="F12" s="9" t="n">
        <v>212</v>
      </c>
      <c r="G12" s="10" t="n">
        <f aca="false">F12/'[1]51'!S20*100</f>
        <v>62.7218934911243</v>
      </c>
      <c r="H12" s="11" t="n">
        <f aca="false">SUM(D12,F12)</f>
        <v>388</v>
      </c>
      <c r="I12" s="10" t="n">
        <f aca="false">H12/'[1]51'!T20*100</f>
        <v>50.5867014341591</v>
      </c>
    </row>
    <row r="13" customFormat="false" ht="15.75" hidden="false" customHeight="false" outlineLevel="0" collapsed="false">
      <c r="A13" s="5" t="n">
        <v>11</v>
      </c>
      <c r="B13" s="5" t="str">
        <f aca="false">'[1]9'!B20</f>
        <v>TULANGAN</v>
      </c>
      <c r="C13" s="5" t="str">
        <f aca="false">'[1]9'!C20</f>
        <v>TULANGAN</v>
      </c>
      <c r="D13" s="9" t="n">
        <v>60</v>
      </c>
      <c r="E13" s="10" t="n">
        <f aca="false">D13/'[1]51'!R21*100</f>
        <v>13.986013986014</v>
      </c>
      <c r="F13" s="9" t="n">
        <v>58</v>
      </c>
      <c r="G13" s="10" t="n">
        <f aca="false">F13/'[1]51'!S21*100</f>
        <v>12.8318584070796</v>
      </c>
      <c r="H13" s="11" t="n">
        <f aca="false">SUM(D13,F13)</f>
        <v>118</v>
      </c>
      <c r="I13" s="10" t="n">
        <f aca="false">H13/'[1]51'!T21*100</f>
        <v>13.3938706015891</v>
      </c>
    </row>
    <row r="14" customFormat="false" ht="15.75" hidden="false" customHeight="false" outlineLevel="0" collapsed="false">
      <c r="A14" s="5" t="n">
        <v>12</v>
      </c>
      <c r="B14" s="5" t="str">
        <f aca="false">'[1]9'!B21</f>
        <v> </v>
      </c>
      <c r="C14" s="5" t="str">
        <f aca="false">'[1]9'!C21</f>
        <v>KEPADANGAN</v>
      </c>
      <c r="D14" s="9" t="n">
        <v>113</v>
      </c>
      <c r="E14" s="10" t="n">
        <f aca="false">D14/'[1]51'!R22*100</f>
        <v>9.01116427432217</v>
      </c>
      <c r="F14" s="9" t="n">
        <v>204</v>
      </c>
      <c r="G14" s="10" t="n">
        <f aca="false">F14/'[1]51'!S22*100</f>
        <v>16.4251207729469</v>
      </c>
      <c r="H14" s="11" t="n">
        <f aca="false">SUM(D14,F14)</f>
        <v>317</v>
      </c>
      <c r="I14" s="10" t="n">
        <f aca="false">H14/'[1]51'!T22*100</f>
        <v>12.7003205128205</v>
      </c>
    </row>
    <row r="15" customFormat="false" ht="15.75" hidden="false" customHeight="false" outlineLevel="0" collapsed="false">
      <c r="A15" s="5" t="n">
        <v>13</v>
      </c>
      <c r="B15" s="5" t="str">
        <f aca="false">'[1]9'!B22</f>
        <v>WONOAYU</v>
      </c>
      <c r="C15" s="5" t="str">
        <f aca="false">'[1]9'!C22</f>
        <v>WONOAYU</v>
      </c>
      <c r="D15" s="9" t="n">
        <v>94</v>
      </c>
      <c r="E15" s="10" t="n">
        <f aca="false">D15/'[1]51'!R23*100</f>
        <v>22.7602905569007</v>
      </c>
      <c r="F15" s="9" t="n">
        <v>74</v>
      </c>
      <c r="G15" s="10" t="n">
        <f aca="false">F15/'[1]51'!S23*100</f>
        <v>21.7008797653959</v>
      </c>
      <c r="H15" s="11" t="n">
        <f aca="false">SUM(D15,F15)</f>
        <v>168</v>
      </c>
      <c r="I15" s="10" t="n">
        <f aca="false">H15/'[1]51'!T23*100</f>
        <v>22.2811671087533</v>
      </c>
    </row>
    <row r="16" customFormat="false" ht="15.75" hidden="false" customHeight="false" outlineLevel="0" collapsed="false">
      <c r="A16" s="5" t="n">
        <v>14</v>
      </c>
      <c r="B16" s="5"/>
      <c r="C16" s="5" t="str">
        <f aca="false">'[1]9'!C23</f>
        <v>WONOKASIAN</v>
      </c>
      <c r="D16" s="9" t="n">
        <v>11</v>
      </c>
      <c r="E16" s="10" t="n">
        <f aca="false">D16/'[1]51'!R24*100</f>
        <v>23.9130434782609</v>
      </c>
      <c r="F16" s="9" t="n">
        <v>14</v>
      </c>
      <c r="G16" s="10" t="n">
        <f aca="false">F16/'[1]51'!S24*100</f>
        <v>34.1463414634146</v>
      </c>
      <c r="H16" s="11" t="n">
        <f aca="false">SUM(D16,F16)</f>
        <v>25</v>
      </c>
      <c r="I16" s="10" t="n">
        <f aca="false">H16/'[1]51'!T24*100</f>
        <v>28.735632183908</v>
      </c>
    </row>
    <row r="17" customFormat="false" ht="15.75" hidden="false" customHeight="false" outlineLevel="0" collapsed="false">
      <c r="A17" s="5" t="n">
        <v>15</v>
      </c>
      <c r="B17" s="5" t="str">
        <f aca="false">'[1]9'!B24</f>
        <v>SUKODONO</v>
      </c>
      <c r="C17" s="5" t="str">
        <f aca="false">'[1]9'!C24</f>
        <v>SUKODONO</v>
      </c>
      <c r="D17" s="9" t="n">
        <v>427</v>
      </c>
      <c r="E17" s="10" t="n">
        <f aca="false">D17/'[1]51'!R25*100</f>
        <v>71.4046822742475</v>
      </c>
      <c r="F17" s="9" t="n">
        <v>677</v>
      </c>
      <c r="G17" s="10" t="n">
        <f aca="false">F17/'[1]51'!S25*100</f>
        <v>74.0700218818381</v>
      </c>
      <c r="H17" s="11" t="n">
        <f aca="false">SUM(D17,F17)</f>
        <v>1104</v>
      </c>
      <c r="I17" s="10" t="n">
        <f aca="false">H17/'[1]51'!T25*100</f>
        <v>73.015873015873</v>
      </c>
    </row>
    <row r="18" customFormat="false" ht="15.75" hidden="false" customHeight="false" outlineLevel="0" collapsed="false">
      <c r="A18" s="5" t="n">
        <v>16</v>
      </c>
      <c r="B18" s="5" t="str">
        <f aca="false">'[1]9'!B25</f>
        <v>SIDOARJO</v>
      </c>
      <c r="C18" s="5" t="str">
        <f aca="false">'[1]9'!C25</f>
        <v>SIDOARJO</v>
      </c>
      <c r="D18" s="9" t="n">
        <v>206</v>
      </c>
      <c r="E18" s="10" t="n">
        <f aca="false">D18/'[1]51'!R26*100</f>
        <v>38.1481481481481</v>
      </c>
      <c r="F18" s="9" t="n">
        <v>177</v>
      </c>
      <c r="G18" s="10" t="n">
        <f aca="false">F18/'[1]51'!S26*100</f>
        <v>35.7575757575758</v>
      </c>
      <c r="H18" s="11" t="n">
        <f aca="false">SUM(D18,F18)</f>
        <v>383</v>
      </c>
      <c r="I18" s="10" t="n">
        <f aca="false">H18/'[1]51'!T26*100</f>
        <v>37.0048309178744</v>
      </c>
    </row>
    <row r="19" customFormat="false" ht="15.75" hidden="false" customHeight="false" outlineLevel="0" collapsed="false">
      <c r="A19" s="5" t="n">
        <v>17</v>
      </c>
      <c r="B19" s="5" t="str">
        <f aca="false">'[1]9'!B26</f>
        <v> </v>
      </c>
      <c r="C19" s="5" t="str">
        <f aca="false">'[1]9'!C26</f>
        <v>URANGAGUNG</v>
      </c>
      <c r="D19" s="9" t="n">
        <v>393</v>
      </c>
      <c r="E19" s="10" t="n">
        <f aca="false">D19/'[1]51'!R27*100</f>
        <v>100</v>
      </c>
      <c r="F19" s="9" t="n">
        <v>421</v>
      </c>
      <c r="G19" s="10" t="n">
        <f aca="false">F19/'[1]51'!S27*100</f>
        <v>100</v>
      </c>
      <c r="H19" s="11" t="n">
        <f aca="false">SUM(D19,F19)</f>
        <v>814</v>
      </c>
      <c r="I19" s="10" t="n">
        <f aca="false">H19/'[1]51'!T27*100</f>
        <v>100</v>
      </c>
    </row>
    <row r="20" customFormat="false" ht="15.75" hidden="false" customHeight="false" outlineLevel="0" collapsed="false">
      <c r="A20" s="5" t="n">
        <v>18</v>
      </c>
      <c r="B20" s="5" t="str">
        <f aca="false">'[1]9'!B27</f>
        <v> </v>
      </c>
      <c r="C20" s="5" t="str">
        <f aca="false">'[1]9'!C27</f>
        <v>SEKARDANGAN</v>
      </c>
      <c r="D20" s="9" t="n">
        <v>542</v>
      </c>
      <c r="E20" s="10" t="n">
        <f aca="false">D20/'[1]51'!R28*100</f>
        <v>77.9856115107914</v>
      </c>
      <c r="F20" s="9" t="n">
        <v>511</v>
      </c>
      <c r="G20" s="10" t="n">
        <f aca="false">F20/'[1]51'!S28*100</f>
        <v>82.9545454545455</v>
      </c>
      <c r="H20" s="11" t="n">
        <f aca="false">SUM(D20,F20)</f>
        <v>1053</v>
      </c>
      <c r="I20" s="10" t="n">
        <f aca="false">H20/'[1]51'!T28*100</f>
        <v>80.3203661327231</v>
      </c>
    </row>
    <row r="21" customFormat="false" ht="15.75" hidden="false" customHeight="false" outlineLevel="0" collapsed="false">
      <c r="A21" s="5" t="n">
        <v>19</v>
      </c>
      <c r="B21" s="5" t="str">
        <f aca="false">'[1]9'!B28</f>
        <v>BUDURAN</v>
      </c>
      <c r="C21" s="5" t="str">
        <f aca="false">'[1]9'!C28</f>
        <v>BUDURAN</v>
      </c>
      <c r="D21" s="9" t="n">
        <v>494</v>
      </c>
      <c r="E21" s="10" t="n">
        <f aca="false">D21/'[1]51'!R29*100</f>
        <v>84.7341337907376</v>
      </c>
      <c r="F21" s="9" t="n">
        <v>568</v>
      </c>
      <c r="G21" s="10" t="n">
        <f aca="false">F21/'[1]51'!S29*100</f>
        <v>89.589905362776</v>
      </c>
      <c r="H21" s="11" t="n">
        <f aca="false">SUM(D21,F21)</f>
        <v>1062</v>
      </c>
      <c r="I21" s="10" t="n">
        <f aca="false">H21/'[1]51'!T29*100</f>
        <v>87.2637633525062</v>
      </c>
    </row>
    <row r="22" customFormat="false" ht="15.75" hidden="false" customHeight="false" outlineLevel="0" collapsed="false">
      <c r="A22" s="5" t="n">
        <v>20</v>
      </c>
      <c r="B22" s="5" t="str">
        <f aca="false">'[1]9'!B29</f>
        <v>SEDATI</v>
      </c>
      <c r="C22" s="5" t="str">
        <f aca="false">'[1]9'!C29</f>
        <v>SEDATI</v>
      </c>
      <c r="D22" s="9" t="n">
        <v>177</v>
      </c>
      <c r="E22" s="10" t="n">
        <f aca="false">D22/'[1]51'!R30*100</f>
        <v>100</v>
      </c>
      <c r="F22" s="9" t="n">
        <v>213</v>
      </c>
      <c r="G22" s="10" t="n">
        <f aca="false">F22/'[1]51'!S30*100</f>
        <v>100</v>
      </c>
      <c r="H22" s="11" t="n">
        <f aca="false">SUM(D22,F22)</f>
        <v>390</v>
      </c>
      <c r="I22" s="10" t="n">
        <f aca="false">H22/'[1]51'!T30*100</f>
        <v>100</v>
      </c>
    </row>
    <row r="23" customFormat="false" ht="15.75" hidden="false" customHeight="false" outlineLevel="0" collapsed="false">
      <c r="A23" s="5" t="n">
        <v>21</v>
      </c>
      <c r="B23" s="5" t="str">
        <f aca="false">'[1]9'!B30</f>
        <v>WARU</v>
      </c>
      <c r="C23" s="5" t="str">
        <f aca="false">'[1]9'!C30</f>
        <v>WARU</v>
      </c>
      <c r="D23" s="9" t="n">
        <v>504</v>
      </c>
      <c r="E23" s="10" t="n">
        <f aca="false">D23/'[1]51'!R31*100</f>
        <v>100</v>
      </c>
      <c r="F23" s="9" t="n">
        <v>510</v>
      </c>
      <c r="G23" s="10" t="n">
        <f aca="false">F23/'[1]51'!S31*100</f>
        <v>100</v>
      </c>
      <c r="H23" s="11" t="n">
        <f aca="false">SUM(D23,F23)</f>
        <v>1014</v>
      </c>
      <c r="I23" s="10" t="n">
        <f aca="false">H23/'[1]51'!T31*100</f>
        <v>100</v>
      </c>
    </row>
    <row r="24" customFormat="false" ht="15.75" hidden="false" customHeight="false" outlineLevel="0" collapsed="false">
      <c r="A24" s="5" t="n">
        <v>22</v>
      </c>
      <c r="B24" s="5" t="str">
        <f aca="false">'[1]9'!B31</f>
        <v> </v>
      </c>
      <c r="C24" s="5" t="str">
        <f aca="false">'[1]9'!C31</f>
        <v>MEDAENG</v>
      </c>
      <c r="D24" s="9" t="n">
        <v>389</v>
      </c>
      <c r="E24" s="10" t="n">
        <f aca="false">D24/'[1]51'!R32*100</f>
        <v>100</v>
      </c>
      <c r="F24" s="9" t="n">
        <v>768</v>
      </c>
      <c r="G24" s="10" t="n">
        <f aca="false">F24/'[1]51'!S32*100</f>
        <v>202.638522427441</v>
      </c>
      <c r="H24" s="11" t="n">
        <f aca="false">SUM(D24,F24)</f>
        <v>1157</v>
      </c>
      <c r="I24" s="10" t="n">
        <f aca="false">H24/'[1]51'!T32*100</f>
        <v>150.651041666667</v>
      </c>
    </row>
    <row r="25" customFormat="false" ht="15.75" hidden="false" customHeight="false" outlineLevel="0" collapsed="false">
      <c r="A25" s="5" t="n">
        <v>23</v>
      </c>
      <c r="B25" s="5"/>
      <c r="C25" s="5" t="str">
        <f aca="false">'[1]9'!C32</f>
        <v>TAMBAKREJO</v>
      </c>
      <c r="D25" s="9" t="n">
        <v>967</v>
      </c>
      <c r="E25" s="10" t="n">
        <f aca="false">D25/'[1]51'!R33*100</f>
        <v>100</v>
      </c>
      <c r="F25" s="9" t="n">
        <v>875</v>
      </c>
      <c r="G25" s="10" t="n">
        <f aca="false">F25/'[1]51'!S33*100</f>
        <v>100</v>
      </c>
      <c r="H25" s="11" t="n">
        <f aca="false">SUM(D25,F25)</f>
        <v>1842</v>
      </c>
      <c r="I25" s="10" t="n">
        <f aca="false">H25/'[1]51'!T33*100</f>
        <v>100</v>
      </c>
    </row>
    <row r="26" customFormat="false" ht="15.75" hidden="false" customHeight="false" outlineLevel="0" collapsed="false">
      <c r="A26" s="5" t="n">
        <v>24</v>
      </c>
      <c r="B26" s="5" t="str">
        <f aca="false">'[1]9'!B33</f>
        <v>GEDANGAN</v>
      </c>
      <c r="C26" s="5" t="str">
        <f aca="false">'[1]9'!C33</f>
        <v>GEDANGAN</v>
      </c>
      <c r="D26" s="9" t="n">
        <v>58</v>
      </c>
      <c r="E26" s="10" t="n">
        <f aca="false">D26/'[1]51'!R34*100</f>
        <v>100</v>
      </c>
      <c r="F26" s="9" t="n">
        <v>49</v>
      </c>
      <c r="G26" s="10" t="n">
        <f aca="false">F26/'[1]51'!S34*100</f>
        <v>100</v>
      </c>
      <c r="H26" s="11" t="n">
        <f aca="false">SUM(D26,F26)</f>
        <v>107</v>
      </c>
      <c r="I26" s="10" t="n">
        <f aca="false">H26/'[1]51'!T34*100</f>
        <v>100</v>
      </c>
    </row>
    <row r="27" customFormat="false" ht="15.75" hidden="false" customHeight="false" outlineLevel="0" collapsed="false">
      <c r="A27" s="5" t="n">
        <v>25</v>
      </c>
      <c r="B27" s="5" t="str">
        <f aca="false">'[1]9'!B34</f>
        <v> </v>
      </c>
      <c r="C27" s="5" t="str">
        <f aca="false">'[1]9'!C34</f>
        <v>GANTING</v>
      </c>
      <c r="D27" s="9" t="n">
        <v>1091</v>
      </c>
      <c r="E27" s="10" t="n">
        <f aca="false">D27/'[1]51'!R35*100</f>
        <v>94.4588744588745</v>
      </c>
      <c r="F27" s="9" t="n">
        <v>1167</v>
      </c>
      <c r="G27" s="10" t="n">
        <f aca="false">F27/'[1]51'!S35*100</f>
        <v>94.647201946472</v>
      </c>
      <c r="H27" s="11" t="n">
        <f aca="false">SUM(D27,F27)</f>
        <v>2258</v>
      </c>
      <c r="I27" s="10" t="n">
        <f aca="false">H27/'[1]51'!T35*100</f>
        <v>94.5561139028476</v>
      </c>
    </row>
    <row r="28" customFormat="false" ht="15.75" hidden="false" customHeight="false" outlineLevel="0" collapsed="false">
      <c r="A28" s="5" t="n">
        <v>26</v>
      </c>
      <c r="B28" s="5" t="str">
        <f aca="false">'[1]9'!B35</f>
        <v>TAMAN</v>
      </c>
      <c r="C28" s="5" t="str">
        <f aca="false">'[1]9'!C35</f>
        <v>TAMAN</v>
      </c>
      <c r="D28" s="9" t="n">
        <v>1574</v>
      </c>
      <c r="E28" s="10" t="n">
        <f aca="false">D28/'[1]51'!R36*100</f>
        <v>100</v>
      </c>
      <c r="F28" s="9" t="n">
        <v>1473</v>
      </c>
      <c r="G28" s="10" t="n">
        <f aca="false">F28/'[1]51'!S36*100</f>
        <v>100</v>
      </c>
      <c r="H28" s="11" t="n">
        <f aca="false">SUM(D28,F28)</f>
        <v>3047</v>
      </c>
      <c r="I28" s="10" t="n">
        <f aca="false">H28/'[1]51'!T36*100</f>
        <v>100</v>
      </c>
    </row>
    <row r="29" customFormat="false" ht="15.75" hidden="false" customHeight="false" outlineLevel="0" collapsed="false">
      <c r="A29" s="5" t="n">
        <v>27</v>
      </c>
      <c r="B29" s="5" t="str">
        <f aca="false">'[1]9'!B36</f>
        <v> </v>
      </c>
      <c r="C29" s="5" t="str">
        <f aca="false">'[1]9'!C36</f>
        <v>TROSOBO</v>
      </c>
      <c r="D29" s="9" t="n">
        <v>415</v>
      </c>
      <c r="E29" s="10" t="n">
        <f aca="false">D29/'[1]51'!R37*100</f>
        <v>100</v>
      </c>
      <c r="F29" s="9" t="n">
        <v>389</v>
      </c>
      <c r="G29" s="10" t="n">
        <f aca="false">F29/'[1]51'!S37*100</f>
        <v>100</v>
      </c>
      <c r="H29" s="11" t="n">
        <f aca="false">SUM(D29,F29)</f>
        <v>804</v>
      </c>
      <c r="I29" s="10" t="n">
        <f aca="false">H29/'[1]51'!T37*100</f>
        <v>100</v>
      </c>
    </row>
    <row r="30" customFormat="false" ht="15.75" hidden="false" customHeight="false" outlineLevel="0" collapsed="false">
      <c r="A30" s="5" t="n">
        <v>28</v>
      </c>
      <c r="B30" s="5" t="str">
        <f aca="false">'[1]9'!B37</f>
        <v>KRIAN</v>
      </c>
      <c r="C30" s="5" t="str">
        <f aca="false">'[1]9'!C37</f>
        <v>KRIAN</v>
      </c>
      <c r="D30" s="9" t="n">
        <v>1433</v>
      </c>
      <c r="E30" s="10" t="n">
        <f aca="false">D30/'[1]51'!R38*100</f>
        <v>66.9313404950958</v>
      </c>
      <c r="F30" s="9" t="n">
        <v>1432</v>
      </c>
      <c r="G30" s="10" t="n">
        <f aca="false">F30/'[1]51'!S38*100</f>
        <v>67.3248707099201</v>
      </c>
      <c r="H30" s="11" t="n">
        <f aca="false">SUM(D30,F30)</f>
        <v>2865</v>
      </c>
      <c r="I30" s="10" t="n">
        <f aca="false">H30/'[1]51'!T38*100</f>
        <v>67.1274601686973</v>
      </c>
    </row>
    <row r="31" customFormat="false" ht="15.75" hidden="false" customHeight="false" outlineLevel="0" collapsed="false">
      <c r="A31" s="5" t="n">
        <v>29</v>
      </c>
      <c r="B31" s="5" t="str">
        <f aca="false">'[1]9'!B38</f>
        <v> </v>
      </c>
      <c r="C31" s="5" t="str">
        <f aca="false">'[1]9'!C38</f>
        <v>BARENGKRAJAN</v>
      </c>
      <c r="D31" s="9" t="n">
        <v>152</v>
      </c>
      <c r="E31" s="10" t="n">
        <f aca="false">D31/'[1]51'!R39*100</f>
        <v>100</v>
      </c>
      <c r="F31" s="9" t="n">
        <v>172</v>
      </c>
      <c r="G31" s="10" t="n">
        <f aca="false">F31/'[1]51'!S39*100</f>
        <v>100</v>
      </c>
      <c r="H31" s="11" t="n">
        <f aca="false">SUM(D31,F31)</f>
        <v>324</v>
      </c>
      <c r="I31" s="10" t="n">
        <f aca="false">H31/'[1]51'!T39*100</f>
        <v>100</v>
      </c>
    </row>
    <row r="32" customFormat="false" ht="15.75" hidden="false" customHeight="false" outlineLevel="0" collapsed="false">
      <c r="A32" s="5" t="n">
        <v>30</v>
      </c>
      <c r="B32" s="5" t="str">
        <f aca="false">'[1]9'!B39</f>
        <v>BALONGBENDO</v>
      </c>
      <c r="C32" s="5" t="str">
        <f aca="false">'[1]9'!C39</f>
        <v>BALONGBENDO</v>
      </c>
      <c r="D32" s="9" t="n">
        <v>338</v>
      </c>
      <c r="E32" s="12" t="n">
        <f aca="false">D32/'[1]51'!R40*100</f>
        <v>38.0202474690664</v>
      </c>
      <c r="F32" s="13" t="n">
        <v>383</v>
      </c>
      <c r="G32" s="12" t="n">
        <f aca="false">F32/'[1]51'!S40*100</f>
        <v>45.2184179456907</v>
      </c>
      <c r="H32" s="14" t="n">
        <f aca="false">SUM(D32,F32)</f>
        <v>721</v>
      </c>
      <c r="I32" s="12" t="n">
        <f aca="false">H32/'[1]51'!T40*100</f>
        <v>41.5322580645161</v>
      </c>
    </row>
  </sheetData>
  <mergeCells count="6"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2:39:12Z</dcterms:created>
  <dc:creator>HP</dc:creator>
  <dc:description/>
  <dc:language>en-US</dc:language>
  <cp:lastModifiedBy>HP</cp:lastModifiedBy>
  <dcterms:modified xsi:type="dcterms:W3CDTF">2024-11-11T02:46:07Z</dcterms:modified>
  <cp:revision>0</cp:revision>
  <dc:subject/>
  <dc:title/>
</cp:coreProperties>
</file>