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jumlah_penduduk</t>
  </si>
  <si>
    <t xml:space="preserve">jumlah_semua_target_penemuan</t>
  </si>
  <si>
    <t xml:space="preserve">jumlah_balita_target_penemuan</t>
  </si>
  <si>
    <t xml:space="preserve">jumlah_semua_umur_diare_yang_dilayani</t>
  </si>
  <si>
    <t xml:space="preserve">persentase_semua_umur_diare_yang_dilayani</t>
  </si>
  <si>
    <t xml:space="preserve">jumlah_balita_diare_yang_dilayani</t>
  </si>
  <si>
    <t xml:space="preserve">persentase_balita_diare_yang_dilay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AppData/Local/Microsoft/Windows/INetCache/IE/IML5VTYP/15._PROFILKES_KAB_SIDOARJO_2024_sementar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Resume"/>
      <sheetName val=".xlsx].xlsx]1"/>
      <sheetName val=".xlsx].xlsx]2"/>
      <sheetName val=".xlsx].xlsx]3"/>
      <sheetName val=".xlsx].xlsx]4"/>
      <sheetName val=".xlsx].xlsx]5"/>
      <sheetName val=".xlsx].xlsx]6"/>
      <sheetName val=".xlsx].xlsx]7"/>
      <sheetName val=".xlsx].xlsx]8"/>
      <sheetName val=".xlsx].xlsx]9"/>
      <sheetName val=".xlsx].xlsx]10"/>
      <sheetName val=".xlsx].xlsx]11"/>
      <sheetName val=".xlsx].xlsx]12"/>
      <sheetName val=".xlsx].xlsx]13"/>
      <sheetName val=".xlsx].xlsx]14"/>
      <sheetName val=".xlsx].xlsx]15"/>
      <sheetName val=".xlsx].xlsx]16"/>
      <sheetName val=".xlsx].xlsx]17"/>
      <sheetName val=".xlsx].xlsx]18"/>
      <sheetName val=".xlsx].xlsx]18.1"/>
      <sheetName val=".xlsx].xlsx]19"/>
      <sheetName val=".xlsx].xlsx]20"/>
      <sheetName val=".xlsx].xlsx]21"/>
      <sheetName val=".xlsx].xlsx]22"/>
      <sheetName val=".xlsx].xlsx]23"/>
      <sheetName val=".xlsx].xlsx]24"/>
      <sheetName val=".xlsx].xlsx]25"/>
      <sheetName val=".xlsx].xlsx]26"/>
      <sheetName val=".xlsx].xlsx]27"/>
      <sheetName val=".xlsx].xlsx]28"/>
      <sheetName val=".xlsx].xlsx]29"/>
      <sheetName val=".xlsx].xlsx]30"/>
      <sheetName val=".xlsx].xlsx]31"/>
      <sheetName val=".xlsx].xlsx]32"/>
      <sheetName val=".xlsx].xlsx]33"/>
      <sheetName val=".xlsx].xlsx]34"/>
      <sheetName val=".xlsx].xlsx]35"/>
      <sheetName val=".xlsx].xlsx]36"/>
      <sheetName val=".xlsx].xlsx]37"/>
      <sheetName val=".xlsx].xlsx]38"/>
      <sheetName val=".xlsx].xlsx]39"/>
      <sheetName val=".xlsx].xlsx]40"/>
      <sheetName val=".xlsx].xlsx]41"/>
      <sheetName val=".xlsx].xlsx]42"/>
      <sheetName val=".xlsx].xlsx]43"/>
      <sheetName val=".xlsx].xlsx]44"/>
      <sheetName val=".xlsx].xlsx]45"/>
      <sheetName val=".xlsx].xlsx]46"/>
      <sheetName val=".xlsx].xlsx]47"/>
      <sheetName val=".xlsx].xlsx]48"/>
      <sheetName val=".xlsx].xlsx]49"/>
      <sheetName val=".xlsx].xlsx]50"/>
      <sheetName val=".xlsx].xlsx]51"/>
      <sheetName val=".xlsx].xlsx]52"/>
      <sheetName val=".xlsx].xlsx]53"/>
      <sheetName val=".xlsx].xlsx]54"/>
      <sheetName val=".xlsx].xlsx]55"/>
      <sheetName val=".xlsx].xlsx]56"/>
      <sheetName val=".xlsx].xlsx]57"/>
      <sheetName val=".xlsx].xlsx]58"/>
      <sheetName val=".xlsx].xlsx]59"/>
      <sheetName val=".xlsx].xlsx]60"/>
      <sheetName val=".xlsx].xlsx]61"/>
      <sheetName val=".xlsx].xlsx]62"/>
      <sheetName val=".xlsx].xlsx]63"/>
      <sheetName val=".xlsx].xlsx]64"/>
      <sheetName val=".xlsx].xlsx]65"/>
      <sheetName val=".xlsx].xlsx]66"/>
      <sheetName val=".xlsx].xlsx]67"/>
      <sheetName val=".xlsx].xlsx]68"/>
      <sheetName val=".xlsx].xlsx]69"/>
      <sheetName val=".xlsx].xlsx]70"/>
      <sheetName val=".xlsx].xlsx]71"/>
      <sheetName val=".xlsx].xlsx]72"/>
      <sheetName val=".xlsx].xlsx]73"/>
      <sheetName val=".xlsx].xlsx]74"/>
      <sheetName val=".xlsx].xlsx]75"/>
      <sheetName val=".xlsx].xlsx]76"/>
      <sheetName val=".xlsx].xlsx]77"/>
      <sheetName val=".xlsx].xlsx]78"/>
      <sheetName val=".xlsx].xlsx]79 a"/>
      <sheetName val=".xlsx].xlsx]79b"/>
      <sheetName val=".xlsx].xlsx]79c"/>
      <sheetName val=".xlsx].xlsx]80"/>
      <sheetName val=".xlsx].xlsx]81"/>
      <sheetName val=".xlsx].xlsx]82"/>
      <sheetName val=".xlsx].xlsx]83"/>
      <sheetName val=".xlsx].xlsx]84"/>
      <sheetName val=".xlsx].xlsx]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2">
          <cell r="D12">
            <v>2546</v>
          </cell>
        </row>
        <row r="13">
          <cell r="D13">
            <v>1733</v>
          </cell>
        </row>
        <row r="14">
          <cell r="D14">
            <v>6011</v>
          </cell>
        </row>
        <row r="15">
          <cell r="D15">
            <v>4787</v>
          </cell>
        </row>
        <row r="16">
          <cell r="D16">
            <v>1652</v>
          </cell>
        </row>
        <row r="17">
          <cell r="D17">
            <v>2807</v>
          </cell>
        </row>
        <row r="18">
          <cell r="D18">
            <v>3694</v>
          </cell>
        </row>
        <row r="19">
          <cell r="D19">
            <v>4880</v>
          </cell>
        </row>
        <row r="20">
          <cell r="D20">
            <v>7366</v>
          </cell>
        </row>
        <row r="21">
          <cell r="D21">
            <v>3411</v>
          </cell>
        </row>
        <row r="22">
          <cell r="D22">
            <v>4315</v>
          </cell>
        </row>
        <row r="23">
          <cell r="D23">
            <v>2404</v>
          </cell>
        </row>
        <row r="24">
          <cell r="D24">
            <v>3787</v>
          </cell>
        </row>
        <row r="25">
          <cell r="D25">
            <v>2025</v>
          </cell>
        </row>
        <row r="26">
          <cell r="D26">
            <v>8564</v>
          </cell>
        </row>
        <row r="27">
          <cell r="D27">
            <v>6946</v>
          </cell>
        </row>
        <row r="28">
          <cell r="D28">
            <v>2413</v>
          </cell>
        </row>
        <row r="29">
          <cell r="D29">
            <v>2827</v>
          </cell>
        </row>
        <row r="30">
          <cell r="D30">
            <v>2248</v>
          </cell>
        </row>
        <row r="31">
          <cell r="D31">
            <v>6895</v>
          </cell>
        </row>
        <row r="32">
          <cell r="D32">
            <v>7140</v>
          </cell>
        </row>
        <row r="33">
          <cell r="D33">
            <v>8155</v>
          </cell>
        </row>
        <row r="34">
          <cell r="D34">
            <v>5083</v>
          </cell>
        </row>
        <row r="35">
          <cell r="D35">
            <v>2976</v>
          </cell>
        </row>
        <row r="36">
          <cell r="D36">
            <v>5372</v>
          </cell>
        </row>
        <row r="37">
          <cell r="D37">
            <v>4372</v>
          </cell>
        </row>
        <row r="38">
          <cell r="D38">
            <v>10400</v>
          </cell>
        </row>
        <row r="39">
          <cell r="D39">
            <v>6234</v>
          </cell>
        </row>
        <row r="40">
          <cell r="D40">
            <v>6518</v>
          </cell>
        </row>
        <row r="41">
          <cell r="D41">
            <v>3109</v>
          </cell>
        </row>
        <row r="42">
          <cell r="D42">
            <v>5414</v>
          </cell>
        </row>
      </sheetData>
      <sheetData sheetId="60"/>
      <sheetData sheetId="61"/>
      <sheetData sheetId="62">
        <row r="44">
          <cell r="E44">
            <v>0.076</v>
          </cell>
          <cell r="F44">
            <v>0.092</v>
          </cell>
        </row>
      </sheetData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0.85"/>
    <col collapsed="false" customWidth="true" hidden="false" outlineLevel="0" max="7" min="7" style="0" width="20.56"/>
    <col collapsed="false" customWidth="true" hidden="false" outlineLevel="0" max="8" min="8" style="0" width="24.99"/>
    <col collapsed="false" customWidth="true" hidden="false" outlineLevel="0" max="9" min="9" style="0" width="19.56"/>
    <col collapsed="false" customWidth="true" hidden="false" outlineLevel="0" max="10" min="10" style="0" width="23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n">
        <v>1</v>
      </c>
      <c r="B3" s="5" t="str">
        <f aca="false">'[1].xlsx].xlsx]9'!B9</f>
        <v>TARIK</v>
      </c>
      <c r="C3" s="5" t="str">
        <f aca="false">'[1].xlsx].xlsx]9'!C9</f>
        <v>TARIK</v>
      </c>
      <c r="D3" s="6" t="n">
        <v>37852</v>
      </c>
      <c r="E3" s="7" t="n">
        <f aca="false">10%*'[1].xlsx].xlsx]61'!$E$44*D3</f>
        <v>287.6752</v>
      </c>
      <c r="F3" s="7" t="n">
        <f aca="false">20%*'[1].xlsx].xlsx]61'!$F$44*'[1].xlsx].xlsx]58'!D12</f>
        <v>46.8464</v>
      </c>
      <c r="G3" s="8" t="n">
        <v>728</v>
      </c>
      <c r="H3" s="9" t="n">
        <f aca="false">G3/E3*100</f>
        <v>253.063176804952</v>
      </c>
      <c r="I3" s="10" t="n">
        <v>256</v>
      </c>
      <c r="J3" s="9" t="n">
        <f aca="false">I3/F3*100</f>
        <v>546.466750913624</v>
      </c>
    </row>
    <row r="4" customFormat="false" ht="15.75" hidden="false" customHeight="false" outlineLevel="0" collapsed="false">
      <c r="A4" s="11" t="n">
        <v>2</v>
      </c>
      <c r="B4" s="5" t="n">
        <f aca="false">'[1].xlsx].xlsx]9'!B10</f>
        <v>0</v>
      </c>
      <c r="C4" s="5" t="str">
        <f aca="false">'[1].xlsx].xlsx]9'!C10</f>
        <v>TARIK 2</v>
      </c>
      <c r="D4" s="6" t="n">
        <v>25781</v>
      </c>
      <c r="E4" s="7" t="n">
        <f aca="false">10%*'[1].xlsx].xlsx]61'!$E$44*D4</f>
        <v>195.9356</v>
      </c>
      <c r="F4" s="7" t="n">
        <f aca="false">20%*'[1].xlsx].xlsx]61'!$F$44*'[1].xlsx].xlsx]58'!D13</f>
        <v>31.8872</v>
      </c>
      <c r="G4" s="8" t="n">
        <v>348</v>
      </c>
      <c r="H4" s="9" t="n">
        <f aca="false">G4/E4*100</f>
        <v>177.609377775147</v>
      </c>
      <c r="I4" s="10" t="n">
        <v>148</v>
      </c>
      <c r="J4" s="9" t="n">
        <f aca="false">I4/F4*100</f>
        <v>464.136079680875</v>
      </c>
    </row>
    <row r="5" customFormat="false" ht="15.75" hidden="false" customHeight="false" outlineLevel="0" collapsed="false">
      <c r="A5" s="11" t="n">
        <v>3</v>
      </c>
      <c r="B5" s="5" t="str">
        <f aca="false">'[1].xlsx].xlsx]9'!B11</f>
        <v>PRAMBON</v>
      </c>
      <c r="C5" s="5" t="str">
        <f aca="false">'[1].xlsx].xlsx]9'!C11</f>
        <v>PRAMBON</v>
      </c>
      <c r="D5" s="6" t="n">
        <v>89363</v>
      </c>
      <c r="E5" s="7" t="n">
        <f aca="false">10%*'[1].xlsx].xlsx]61'!$E$44*D5</f>
        <v>679.1588</v>
      </c>
      <c r="F5" s="7" t="n">
        <f aca="false">20%*'[1].xlsx].xlsx]61'!$F$44*'[1].xlsx].xlsx]58'!D14</f>
        <v>110.6024</v>
      </c>
      <c r="G5" s="8" t="n">
        <v>2186</v>
      </c>
      <c r="H5" s="9" t="n">
        <f aca="false">G5/E5*100</f>
        <v>321.868758823415</v>
      </c>
      <c r="I5" s="10" t="n">
        <v>800</v>
      </c>
      <c r="J5" s="9" t="n">
        <f aca="false">I5/F5*100</f>
        <v>723.31160987465</v>
      </c>
    </row>
    <row r="6" customFormat="false" ht="15.75" hidden="false" customHeight="false" outlineLevel="0" collapsed="false">
      <c r="A6" s="11" t="n">
        <v>4</v>
      </c>
      <c r="B6" s="5" t="str">
        <f aca="false">'[1].xlsx].xlsx]9'!B12</f>
        <v>KREMBUNG</v>
      </c>
      <c r="C6" s="5" t="str">
        <f aca="false">'[1].xlsx].xlsx]9'!C12</f>
        <v>KREMBUNG</v>
      </c>
      <c r="D6" s="6" t="n">
        <v>71154</v>
      </c>
      <c r="E6" s="7" t="n">
        <f aca="false">10%*'[1].xlsx].xlsx]61'!$E$44*D6</f>
        <v>540.7704</v>
      </c>
      <c r="F6" s="7" t="n">
        <f aca="false">20%*'[1].xlsx].xlsx]61'!$F$44*'[1].xlsx].xlsx]58'!D15</f>
        <v>88.0808</v>
      </c>
      <c r="G6" s="8" t="n">
        <v>1432</v>
      </c>
      <c r="H6" s="9" t="n">
        <f aca="false">G6/E6*100</f>
        <v>264.807393304071</v>
      </c>
      <c r="I6" s="10" t="n">
        <v>304</v>
      </c>
      <c r="J6" s="9" t="n">
        <f aca="false">I6/F6*100</f>
        <v>345.137646342903</v>
      </c>
    </row>
    <row r="7" customFormat="false" ht="15.75" hidden="false" customHeight="false" outlineLevel="0" collapsed="false">
      <c r="A7" s="11" t="n">
        <v>5</v>
      </c>
      <c r="B7" s="5" t="str">
        <f aca="false">'[1].xlsx].xlsx]9'!B13</f>
        <v>PORONG</v>
      </c>
      <c r="C7" s="5" t="str">
        <f aca="false">'[1].xlsx].xlsx]9'!C13</f>
        <v>PORONG</v>
      </c>
      <c r="D7" s="6" t="n">
        <v>24571</v>
      </c>
      <c r="E7" s="7" t="n">
        <f aca="false">10%*'[1].xlsx].xlsx]61'!$E$44*D7</f>
        <v>186.7396</v>
      </c>
      <c r="F7" s="7" t="n">
        <f aca="false">20%*'[1].xlsx].xlsx]61'!$F$44*'[1].xlsx].xlsx]58'!D16</f>
        <v>30.3968</v>
      </c>
      <c r="G7" s="8" t="n">
        <v>1227</v>
      </c>
      <c r="H7" s="9" t="n">
        <f aca="false">G7/E7*100</f>
        <v>657.064704004935</v>
      </c>
      <c r="I7" s="10" t="n">
        <v>391</v>
      </c>
      <c r="J7" s="9" t="n">
        <f aca="false">I7/F7*100</f>
        <v>1286.3196125908</v>
      </c>
    </row>
    <row r="8" customFormat="false" ht="15.75" hidden="false" customHeight="false" outlineLevel="0" collapsed="false">
      <c r="A8" s="11" t="n">
        <v>6</v>
      </c>
      <c r="B8" s="5" t="n">
        <f aca="false">'[1].xlsx].xlsx]9'!B14</f>
        <v>0</v>
      </c>
      <c r="C8" s="5" t="str">
        <f aca="false">'[1].xlsx].xlsx]9'!C14</f>
        <v>KEDUNGSOLO</v>
      </c>
      <c r="D8" s="6" t="n">
        <v>41734</v>
      </c>
      <c r="E8" s="7" t="n">
        <f aca="false">10%*'[1].xlsx].xlsx]61'!$E$44*D8</f>
        <v>317.1784</v>
      </c>
      <c r="F8" s="7" t="n">
        <f aca="false">20%*'[1].xlsx].xlsx]61'!$F$44*'[1].xlsx].xlsx]58'!D17</f>
        <v>51.6488</v>
      </c>
      <c r="G8" s="8" t="n">
        <v>651</v>
      </c>
      <c r="H8" s="9" t="n">
        <f aca="false">G8/E8*100</f>
        <v>205.247267783683</v>
      </c>
      <c r="I8" s="10" t="n">
        <v>270</v>
      </c>
      <c r="J8" s="9" t="n">
        <f aca="false">I8/F8*100</f>
        <v>522.761419432785</v>
      </c>
    </row>
    <row r="9" customFormat="false" ht="15.75" hidden="false" customHeight="false" outlineLevel="0" collapsed="false">
      <c r="A9" s="11" t="n">
        <v>7</v>
      </c>
      <c r="B9" s="5" t="str">
        <f aca="false">'[1].xlsx].xlsx]9'!B15</f>
        <v>JABON</v>
      </c>
      <c r="C9" s="5" t="str">
        <f aca="false">'[1].xlsx].xlsx]9'!C15</f>
        <v>JABON</v>
      </c>
      <c r="D9" s="6" t="n">
        <v>54920</v>
      </c>
      <c r="E9" s="7" t="n">
        <f aca="false">10%*'[1].xlsx].xlsx]61'!$E$44*D9</f>
        <v>417.392</v>
      </c>
      <c r="F9" s="7" t="n">
        <f aca="false">20%*'[1].xlsx].xlsx]61'!$F$44*'[1].xlsx].xlsx]58'!D18</f>
        <v>67.9696</v>
      </c>
      <c r="G9" s="8" t="n">
        <v>1100</v>
      </c>
      <c r="H9" s="9" t="n">
        <f aca="false">G9/E9*100</f>
        <v>263.541227431288</v>
      </c>
      <c r="I9" s="10" t="n">
        <v>542</v>
      </c>
      <c r="J9" s="9" t="n">
        <f aca="false">I9/F9*100</f>
        <v>797.415315082037</v>
      </c>
    </row>
    <row r="10" customFormat="false" ht="15.75" hidden="false" customHeight="false" outlineLevel="0" collapsed="false">
      <c r="A10" s="11" t="n">
        <v>8</v>
      </c>
      <c r="B10" s="5" t="str">
        <f aca="false">'[1].xlsx].xlsx]9'!B16</f>
        <v>TANGGULANGIN</v>
      </c>
      <c r="C10" s="5" t="str">
        <f aca="false">'[1].xlsx].xlsx]9'!C16</f>
        <v>TANGGULANGIN</v>
      </c>
      <c r="D10" s="6" t="n">
        <v>72561</v>
      </c>
      <c r="E10" s="7" t="n">
        <f aca="false">10%*'[1].xlsx].xlsx]61'!$E$44*D10</f>
        <v>551.4636</v>
      </c>
      <c r="F10" s="7" t="n">
        <f aca="false">20%*'[1].xlsx].xlsx]61'!$F$44*'[1].xlsx].xlsx]58'!D19</f>
        <v>89.792</v>
      </c>
      <c r="G10" s="8" t="n">
        <v>1082</v>
      </c>
      <c r="H10" s="9" t="n">
        <f aca="false">G10/E10*100</f>
        <v>196.205152978365</v>
      </c>
      <c r="I10" s="10" t="n">
        <v>853</v>
      </c>
      <c r="J10" s="9" t="n">
        <f aca="false">I10/F10*100</f>
        <v>949.973271560941</v>
      </c>
    </row>
    <row r="11" customFormat="false" ht="15.75" hidden="false" customHeight="false" outlineLevel="0" collapsed="false">
      <c r="A11" s="11" t="n">
        <v>9</v>
      </c>
      <c r="B11" s="5" t="str">
        <f aca="false">'[1].xlsx].xlsx]9'!B17</f>
        <v>CANDI</v>
      </c>
      <c r="C11" s="5" t="str">
        <f aca="false">'[1].xlsx].xlsx]9'!C17</f>
        <v>CANDI</v>
      </c>
      <c r="D11" s="6" t="n">
        <v>109495</v>
      </c>
      <c r="E11" s="7" t="n">
        <f aca="false">10%*'[1].xlsx].xlsx]61'!$E$44*D11</f>
        <v>832.162</v>
      </c>
      <c r="F11" s="7" t="n">
        <f aca="false">20%*'[1].xlsx].xlsx]61'!$F$44*'[1].xlsx].xlsx]58'!D20</f>
        <v>135.5344</v>
      </c>
      <c r="G11" s="8" t="n">
        <v>1594</v>
      </c>
      <c r="H11" s="9" t="n">
        <f aca="false">G11/E11*100</f>
        <v>191.549241614013</v>
      </c>
      <c r="I11" s="10" t="n">
        <v>671</v>
      </c>
      <c r="J11" s="9" t="n">
        <f aca="false">I11/F11*100</f>
        <v>495.077264517348</v>
      </c>
    </row>
    <row r="12" customFormat="false" ht="15.75" hidden="false" customHeight="false" outlineLevel="0" collapsed="false">
      <c r="A12" s="11" t="n">
        <v>10</v>
      </c>
      <c r="B12" s="5" t="n">
        <f aca="false">'[1].xlsx].xlsx]9'!B18</f>
        <v>0</v>
      </c>
      <c r="C12" s="5" t="str">
        <f aca="false">'[1].xlsx].xlsx]9'!C18</f>
        <v>SIDODADI</v>
      </c>
      <c r="D12" s="6" t="n">
        <v>50721</v>
      </c>
      <c r="E12" s="7" t="n">
        <f aca="false">10%*'[1].xlsx].xlsx]61'!$E$44*D12</f>
        <v>385.4796</v>
      </c>
      <c r="F12" s="7" t="n">
        <f aca="false">20%*'[1].xlsx].xlsx]61'!$F$44*'[1].xlsx].xlsx]58'!D21</f>
        <v>62.7624</v>
      </c>
      <c r="G12" s="8" t="n">
        <v>656</v>
      </c>
      <c r="H12" s="9" t="n">
        <f aca="false">G12/E12*100</f>
        <v>170.177617700133</v>
      </c>
      <c r="I12" s="10" t="n">
        <v>321</v>
      </c>
      <c r="J12" s="9" t="n">
        <f aca="false">I12/F12*100</f>
        <v>511.452716913311</v>
      </c>
    </row>
    <row r="13" customFormat="false" ht="15.75" hidden="false" customHeight="false" outlineLevel="0" collapsed="false">
      <c r="A13" s="11" t="n">
        <v>11</v>
      </c>
      <c r="B13" s="5" t="str">
        <f aca="false">'[1].xlsx].xlsx]9'!B19</f>
        <v>TULANGAN</v>
      </c>
      <c r="C13" s="5" t="str">
        <f aca="false">'[1].xlsx].xlsx]9'!C19</f>
        <v>TULANGAN</v>
      </c>
      <c r="D13" s="6" t="n">
        <v>64132</v>
      </c>
      <c r="E13" s="7" t="n">
        <f aca="false">10%*'[1].xlsx].xlsx]61'!$E$44*D13</f>
        <v>487.4032</v>
      </c>
      <c r="F13" s="7" t="n">
        <f aca="false">20%*'[1].xlsx].xlsx]61'!$F$44*'[1].xlsx].xlsx]58'!D22</f>
        <v>79.396</v>
      </c>
      <c r="G13" s="8" t="n">
        <v>1700</v>
      </c>
      <c r="H13" s="9" t="n">
        <f aca="false">G13/E13*100</f>
        <v>348.787205336362</v>
      </c>
      <c r="I13" s="10" t="n">
        <v>718</v>
      </c>
      <c r="J13" s="9" t="n">
        <f aca="false">I13/F13*100</f>
        <v>904.327673938234</v>
      </c>
    </row>
    <row r="14" customFormat="false" ht="15.75" hidden="false" customHeight="false" outlineLevel="0" collapsed="false">
      <c r="A14" s="11" t="n">
        <v>12</v>
      </c>
      <c r="B14" s="5" t="n">
        <f aca="false">'[1].xlsx].xlsx]9'!B20</f>
        <v>0</v>
      </c>
      <c r="C14" s="5" t="str">
        <f aca="false">'[1].xlsx].xlsx]9'!C20</f>
        <v>KEPADANGAN</v>
      </c>
      <c r="D14" s="6" t="n">
        <v>35733</v>
      </c>
      <c r="E14" s="7" t="n">
        <f aca="false">10%*'[1].xlsx].xlsx]61'!$E$44*D14</f>
        <v>271.5708</v>
      </c>
      <c r="F14" s="7" t="n">
        <f aca="false">20%*'[1].xlsx].xlsx]61'!$F$44*'[1].xlsx].xlsx]58'!D23</f>
        <v>44.2336</v>
      </c>
      <c r="G14" s="8" t="n">
        <v>779</v>
      </c>
      <c r="H14" s="9" t="n">
        <f aca="false">G14/E14*100</f>
        <v>286.849690762041</v>
      </c>
      <c r="I14" s="10" t="n">
        <v>144</v>
      </c>
      <c r="J14" s="9" t="n">
        <f aca="false">I14/F14*100</f>
        <v>325.544382550821</v>
      </c>
    </row>
    <row r="15" customFormat="false" ht="15.75" hidden="false" customHeight="false" outlineLevel="0" collapsed="false">
      <c r="A15" s="11" t="n">
        <v>13</v>
      </c>
      <c r="B15" s="5" t="str">
        <f aca="false">'[1].xlsx].xlsx]9'!B21</f>
        <v>WONOAYU</v>
      </c>
      <c r="C15" s="5" t="str">
        <f aca="false">'[1].xlsx].xlsx]9'!C21</f>
        <v>WONOAYU</v>
      </c>
      <c r="D15" s="6" t="n">
        <v>56265</v>
      </c>
      <c r="E15" s="7" t="n">
        <f aca="false">10%*'[1].xlsx].xlsx]61'!$E$44*D15</f>
        <v>427.614</v>
      </c>
      <c r="F15" s="7" t="n">
        <f aca="false">20%*'[1].xlsx].xlsx]61'!$F$44*'[1].xlsx].xlsx]58'!D24</f>
        <v>69.6808</v>
      </c>
      <c r="G15" s="8" t="n">
        <v>1458</v>
      </c>
      <c r="H15" s="9" t="n">
        <f aca="false">G15/E15*100</f>
        <v>340.961708456692</v>
      </c>
      <c r="I15" s="10" t="n">
        <v>348</v>
      </c>
      <c r="J15" s="9" t="n">
        <f aca="false">I15/F15*100</f>
        <v>499.420213315576</v>
      </c>
    </row>
    <row r="16" customFormat="false" ht="15.75" hidden="false" customHeight="false" outlineLevel="0" collapsed="false">
      <c r="A16" s="11" t="n">
        <v>14</v>
      </c>
      <c r="B16" s="5" t="n">
        <f aca="false">'[1].xlsx].xlsx]9'!B22</f>
        <v>0</v>
      </c>
      <c r="C16" s="5" t="str">
        <f aca="false">'[1].xlsx].xlsx]9'!C22</f>
        <v>WONOKASIAN</v>
      </c>
      <c r="D16" s="6" t="n">
        <v>30110</v>
      </c>
      <c r="E16" s="7" t="n">
        <f aca="false">10%*'[1].xlsx].xlsx]61'!$E$44*D16</f>
        <v>228.836</v>
      </c>
      <c r="F16" s="7" t="n">
        <f aca="false">20%*'[1].xlsx].xlsx]61'!$F$44*'[1].xlsx].xlsx]58'!D25</f>
        <v>37.26</v>
      </c>
      <c r="G16" s="8" t="n">
        <v>748</v>
      </c>
      <c r="H16" s="9" t="n">
        <f aca="false">G16/E16*100</f>
        <v>326.871646069674</v>
      </c>
      <c r="I16" s="10" t="n">
        <v>284</v>
      </c>
      <c r="J16" s="9" t="n">
        <f aca="false">I16/F16*100</f>
        <v>762.211486849168</v>
      </c>
    </row>
    <row r="17" customFormat="false" ht="15.75" hidden="false" customHeight="false" outlineLevel="0" collapsed="false">
      <c r="A17" s="11" t="n">
        <v>15</v>
      </c>
      <c r="B17" s="5" t="str">
        <f aca="false">'[1].xlsx].xlsx]9'!B23</f>
        <v>SUKODONO</v>
      </c>
      <c r="C17" s="5" t="str">
        <f aca="false">'[1].xlsx].xlsx]9'!C23</f>
        <v>SUKODONO</v>
      </c>
      <c r="D17" s="6" t="n">
        <v>127311</v>
      </c>
      <c r="E17" s="7" t="n">
        <f aca="false">10%*'[1].xlsx].xlsx]61'!$E$44*D17</f>
        <v>967.5636</v>
      </c>
      <c r="F17" s="7" t="n">
        <f aca="false">20%*'[1].xlsx].xlsx]61'!$F$44*'[1].xlsx].xlsx]58'!D26</f>
        <v>157.5776</v>
      </c>
      <c r="G17" s="8" t="n">
        <v>4046</v>
      </c>
      <c r="H17" s="9" t="n">
        <f aca="false">G17/E17*100</f>
        <v>418.163725878072</v>
      </c>
      <c r="I17" s="10" t="n">
        <v>836</v>
      </c>
      <c r="J17" s="9" t="n">
        <f aca="false">I17/F17*100</f>
        <v>530.532258392056</v>
      </c>
    </row>
    <row r="18" customFormat="false" ht="15.75" hidden="false" customHeight="false" outlineLevel="0" collapsed="false">
      <c r="A18" s="11" t="n">
        <v>16</v>
      </c>
      <c r="B18" s="5" t="str">
        <f aca="false">'[1].xlsx].xlsx]9'!B24</f>
        <v>SIDOARJO</v>
      </c>
      <c r="C18" s="5" t="str">
        <f aca="false">'[1].xlsx].xlsx]9'!C24</f>
        <v>SIDOARJO</v>
      </c>
      <c r="D18" s="6" t="n">
        <v>103261</v>
      </c>
      <c r="E18" s="7" t="n">
        <f aca="false">10%*'[1].xlsx].xlsx]61'!$E$44*D18</f>
        <v>784.7836</v>
      </c>
      <c r="F18" s="7" t="n">
        <f aca="false">20%*'[1].xlsx].xlsx]61'!$F$44*'[1].xlsx].xlsx]58'!D27</f>
        <v>127.8064</v>
      </c>
      <c r="G18" s="8" t="n">
        <v>4596</v>
      </c>
      <c r="H18" s="9" t="n">
        <f aca="false">G18/E18*100</f>
        <v>585.639149441961</v>
      </c>
      <c r="I18" s="10" t="n">
        <v>699</v>
      </c>
      <c r="J18" s="9" t="n">
        <f aca="false">I18/F18*100</f>
        <v>546.920967964046</v>
      </c>
    </row>
    <row r="19" customFormat="false" ht="15.75" hidden="false" customHeight="false" outlineLevel="0" collapsed="false">
      <c r="A19" s="11" t="n">
        <v>17</v>
      </c>
      <c r="B19" s="5" t="n">
        <f aca="false">'[1].xlsx].xlsx]9'!B25</f>
        <v>0</v>
      </c>
      <c r="C19" s="5" t="str">
        <f aca="false">'[1].xlsx].xlsx]9'!C25</f>
        <v>URANGAGUNG</v>
      </c>
      <c r="D19" s="6" t="n">
        <v>35866</v>
      </c>
      <c r="E19" s="7" t="n">
        <f aca="false">10%*'[1].xlsx].xlsx]61'!$E$44*D19</f>
        <v>272.5816</v>
      </c>
      <c r="F19" s="7" t="n">
        <f aca="false">20%*'[1].xlsx].xlsx]61'!$F$44*'[1].xlsx].xlsx]58'!D28</f>
        <v>44.3992</v>
      </c>
      <c r="G19" s="8" t="n">
        <v>740</v>
      </c>
      <c r="H19" s="9" t="n">
        <f aca="false">G19/E19*100</f>
        <v>271.478338963452</v>
      </c>
      <c r="I19" s="10" t="n">
        <v>499</v>
      </c>
      <c r="J19" s="9" t="n">
        <f aca="false">I19/F19*100</f>
        <v>1123.89412421845</v>
      </c>
    </row>
    <row r="20" customFormat="false" ht="15.75" hidden="false" customHeight="false" outlineLevel="0" collapsed="false">
      <c r="A20" s="11" t="n">
        <v>18</v>
      </c>
      <c r="B20" s="5" t="n">
        <f aca="false">'[1].xlsx].xlsx]9'!B26</f>
        <v>0</v>
      </c>
      <c r="C20" s="5" t="str">
        <f aca="false">'[1].xlsx].xlsx]9'!C26</f>
        <v>SEKARDANGAN</v>
      </c>
      <c r="D20" s="6" t="n">
        <v>41998</v>
      </c>
      <c r="E20" s="7" t="n">
        <f aca="false">10%*'[1].xlsx].xlsx]61'!$E$44*D20</f>
        <v>319.1848</v>
      </c>
      <c r="F20" s="7" t="n">
        <f aca="false">20%*'[1].xlsx].xlsx]61'!$F$44*'[1].xlsx].xlsx]58'!D29</f>
        <v>52.0168</v>
      </c>
      <c r="G20" s="8" t="n">
        <v>896</v>
      </c>
      <c r="H20" s="9" t="n">
        <f aca="false">G20/E20*100</f>
        <v>280.715121772716</v>
      </c>
      <c r="I20" s="10" t="n">
        <v>295</v>
      </c>
      <c r="J20" s="9" t="n">
        <f aca="false">I20/F20*100</f>
        <v>567.124467479737</v>
      </c>
    </row>
    <row r="21" customFormat="false" ht="15.75" hidden="false" customHeight="false" outlineLevel="0" collapsed="false">
      <c r="A21" s="11" t="n">
        <v>19</v>
      </c>
      <c r="B21" s="5"/>
      <c r="C21" s="5" t="str">
        <f aca="false">'[1].xlsx].xlsx]9'!C27</f>
        <v>URANGAGUNG 2</v>
      </c>
      <c r="D21" s="6" t="n">
        <v>33396</v>
      </c>
      <c r="E21" s="7" t="n">
        <f aca="false">10%*'[1].xlsx].xlsx]61'!$E$44*D21</f>
        <v>253.8096</v>
      </c>
      <c r="F21" s="7" t="n">
        <f aca="false">20%*'[1].xlsx].xlsx]61'!$F$44*'[1].xlsx].xlsx]58'!D30</f>
        <v>41.3632</v>
      </c>
      <c r="G21" s="8" t="n">
        <v>293</v>
      </c>
      <c r="H21" s="9" t="n">
        <f aca="false">G21/E21*100</f>
        <v>115.440865908933</v>
      </c>
      <c r="I21" s="10" t="n">
        <v>168</v>
      </c>
      <c r="J21" s="9" t="n">
        <f aca="false">I21/F21*100</f>
        <v>406.158130898963</v>
      </c>
    </row>
    <row r="22" customFormat="false" ht="15.75" hidden="false" customHeight="false" outlineLevel="0" collapsed="false">
      <c r="A22" s="11" t="n">
        <v>20</v>
      </c>
      <c r="B22" s="5" t="str">
        <f aca="false">'[1].xlsx].xlsx]9'!B28</f>
        <v>BUDURAN</v>
      </c>
      <c r="C22" s="5" t="str">
        <f aca="false">'[1].xlsx].xlsx]9'!C28</f>
        <v>BUDURAN</v>
      </c>
      <c r="D22" s="6" t="n">
        <v>102471</v>
      </c>
      <c r="E22" s="7" t="n">
        <f aca="false">10%*'[1].xlsx].xlsx]61'!$E$44*D22</f>
        <v>778.7796</v>
      </c>
      <c r="F22" s="7" t="n">
        <f aca="false">20%*'[1].xlsx].xlsx]61'!$F$44*'[1].xlsx].xlsx]58'!D31</f>
        <v>126.868</v>
      </c>
      <c r="G22" s="8" t="n">
        <v>686</v>
      </c>
      <c r="H22" s="9" t="n">
        <f aca="false">G22/E22*100</f>
        <v>88.0865395036028</v>
      </c>
      <c r="I22" s="10" t="n">
        <v>332</v>
      </c>
      <c r="J22" s="9" t="n">
        <f aca="false">I22/F22*100</f>
        <v>261.689314878456</v>
      </c>
    </row>
    <row r="23" customFormat="false" ht="15.75" hidden="false" customHeight="false" outlineLevel="0" collapsed="false">
      <c r="A23" s="11" t="n">
        <v>21</v>
      </c>
      <c r="B23" s="5" t="str">
        <f aca="false">'[1].xlsx].xlsx]9'!B29</f>
        <v>SEDATI</v>
      </c>
      <c r="C23" s="5" t="str">
        <f aca="false">'[1].xlsx].xlsx]9'!C29</f>
        <v>SEDATI</v>
      </c>
      <c r="D23" s="6" t="n">
        <v>106129</v>
      </c>
      <c r="E23" s="7" t="n">
        <f aca="false">10%*'[1].xlsx].xlsx]61'!$E$44*D23</f>
        <v>806.5804</v>
      </c>
      <c r="F23" s="7" t="n">
        <f aca="false">20%*'[1].xlsx].xlsx]61'!$F$44*'[1].xlsx].xlsx]58'!D32</f>
        <v>131.376</v>
      </c>
      <c r="G23" s="8" t="n">
        <v>2330</v>
      </c>
      <c r="H23" s="9" t="n">
        <f aca="false">G23/E23*100</f>
        <v>288.873867998776</v>
      </c>
      <c r="I23" s="10" t="n">
        <v>1128</v>
      </c>
      <c r="J23" s="9" t="n">
        <f aca="false">I23/F23*100</f>
        <v>858.604311289733</v>
      </c>
    </row>
    <row r="24" customFormat="false" ht="15.75" hidden="false" customHeight="false" outlineLevel="0" collapsed="false">
      <c r="A24" s="11" t="n">
        <v>22</v>
      </c>
      <c r="B24" s="5" t="str">
        <f aca="false">'[1].xlsx].xlsx]9'!B30</f>
        <v>WARU</v>
      </c>
      <c r="C24" s="5" t="str">
        <f aca="false">'[1].xlsx].xlsx]9'!C30</f>
        <v>WARU</v>
      </c>
      <c r="D24" s="6" t="n">
        <v>121228</v>
      </c>
      <c r="E24" s="7" t="n">
        <f aca="false">10%*'[1].xlsx].xlsx]61'!$E$44*D24</f>
        <v>921.3328</v>
      </c>
      <c r="F24" s="7" t="n">
        <f aca="false">20%*'[1].xlsx].xlsx]61'!$F$44*'[1].xlsx].xlsx]58'!D33</f>
        <v>150.052</v>
      </c>
      <c r="G24" s="8" t="n">
        <v>3018</v>
      </c>
      <c r="H24" s="9" t="n">
        <f aca="false">G24/E24*100</f>
        <v>327.568930575358</v>
      </c>
      <c r="I24" s="10" t="n">
        <v>1097</v>
      </c>
      <c r="J24" s="9" t="n">
        <f aca="false">I24/F24*100</f>
        <v>731.079892304001</v>
      </c>
    </row>
    <row r="25" customFormat="false" ht="15.75" hidden="false" customHeight="false" outlineLevel="0" collapsed="false">
      <c r="A25" s="11" t="n">
        <v>23</v>
      </c>
      <c r="B25" s="5" t="n">
        <f aca="false">'[1].xlsx].xlsx]9'!B31</f>
        <v>0</v>
      </c>
      <c r="C25" s="5" t="str">
        <f aca="false">'[1].xlsx].xlsx]9'!C31</f>
        <v>MEDAENG</v>
      </c>
      <c r="D25" s="6" t="n">
        <v>75542</v>
      </c>
      <c r="E25" s="7" t="n">
        <f aca="false">10%*'[1].xlsx].xlsx]61'!$E$44*D25</f>
        <v>574.1192</v>
      </c>
      <c r="F25" s="7" t="n">
        <f aca="false">20%*'[1].xlsx].xlsx]61'!$F$44*'[1].xlsx].xlsx]58'!D34</f>
        <v>93.5272</v>
      </c>
      <c r="G25" s="8" t="n">
        <v>1010</v>
      </c>
      <c r="H25" s="9" t="n">
        <f aca="false">G25/E25*100</f>
        <v>175.921655293883</v>
      </c>
      <c r="I25" s="10" t="n">
        <v>441</v>
      </c>
      <c r="J25" s="9" t="n">
        <f aca="false">I25/F25*100</f>
        <v>471.520584386147</v>
      </c>
    </row>
    <row r="26" customFormat="false" ht="15.75" hidden="false" customHeight="false" outlineLevel="0" collapsed="false">
      <c r="A26" s="11" t="n">
        <v>24</v>
      </c>
      <c r="B26" s="5" t="n">
        <f aca="false">'[1].xlsx].xlsx]9'!B32</f>
        <v>0</v>
      </c>
      <c r="C26" s="5" t="str">
        <f aca="false">'[1].xlsx].xlsx]9'!C32</f>
        <v>TAMBAKREJO</v>
      </c>
      <c r="D26" s="6" t="n">
        <v>44255</v>
      </c>
      <c r="E26" s="7" t="n">
        <f aca="false">10%*'[1].xlsx].xlsx]61'!$E$44*D26</f>
        <v>336.338</v>
      </c>
      <c r="F26" s="7" t="n">
        <f aca="false">20%*'[1].xlsx].xlsx]61'!$F$44*'[1].xlsx].xlsx]58'!D35</f>
        <v>54.7584</v>
      </c>
      <c r="G26" s="8" t="n">
        <v>849</v>
      </c>
      <c r="H26" s="9" t="n">
        <f aca="false">G26/E26*100</f>
        <v>252.42464425667</v>
      </c>
      <c r="I26" s="10" t="n">
        <v>259</v>
      </c>
      <c r="J26" s="9" t="n">
        <f aca="false">I26/F26*100</f>
        <v>472.986792893876</v>
      </c>
    </row>
    <row r="27" customFormat="false" ht="15.75" hidden="false" customHeight="false" outlineLevel="0" collapsed="false">
      <c r="A27" s="11" t="n">
        <v>25</v>
      </c>
      <c r="B27" s="5" t="str">
        <f aca="false">'[1].xlsx].xlsx]9'!B33</f>
        <v>GEDANGAN</v>
      </c>
      <c r="C27" s="5" t="str">
        <f aca="false">'[1].xlsx].xlsx]9'!C33</f>
        <v>GEDANGAN</v>
      </c>
      <c r="D27" s="6" t="n">
        <v>79860</v>
      </c>
      <c r="E27" s="7" t="n">
        <f aca="false">10%*'[1].xlsx].xlsx]61'!$E$44*D27</f>
        <v>606.936</v>
      </c>
      <c r="F27" s="7" t="n">
        <f aca="false">20%*'[1].xlsx].xlsx]61'!$F$44*'[1].xlsx].xlsx]58'!D36</f>
        <v>98.8448</v>
      </c>
      <c r="G27" s="8" t="n">
        <v>750</v>
      </c>
      <c r="H27" s="9" t="n">
        <f aca="false">G27/E27*100</f>
        <v>123.571513306181</v>
      </c>
      <c r="I27" s="10" t="n">
        <v>141</v>
      </c>
      <c r="J27" s="9" t="n">
        <f aca="false">I27/F27*100</f>
        <v>142.647868173136</v>
      </c>
    </row>
    <row r="28" customFormat="false" ht="15.75" hidden="false" customHeight="false" outlineLevel="0" collapsed="false">
      <c r="A28" s="11" t="n">
        <v>26</v>
      </c>
      <c r="B28" s="5" t="n">
        <f aca="false">'[1].xlsx].xlsx]9'!B34</f>
        <v>0</v>
      </c>
      <c r="C28" s="5" t="str">
        <f aca="false">'[1].xlsx].xlsx]9'!C34</f>
        <v>GANTING</v>
      </c>
      <c r="D28" s="6" t="n">
        <v>64976</v>
      </c>
      <c r="E28" s="7" t="n">
        <f aca="false">10%*'[1].xlsx].xlsx]61'!$E$44*D28</f>
        <v>493.8176</v>
      </c>
      <c r="F28" s="7" t="n">
        <f aca="false">20%*'[1].xlsx].xlsx]61'!$F$44*'[1].xlsx].xlsx]58'!D37</f>
        <v>80.4448</v>
      </c>
      <c r="G28" s="8" t="n">
        <v>606</v>
      </c>
      <c r="H28" s="9" t="n">
        <f aca="false">G28/E28*100</f>
        <v>122.717375808396</v>
      </c>
      <c r="I28" s="10" t="n">
        <v>159</v>
      </c>
      <c r="J28" s="9" t="n">
        <f aca="false">I28/F28*100</f>
        <v>197.651060105812</v>
      </c>
    </row>
    <row r="29" customFormat="false" ht="15.75" hidden="false" customHeight="false" outlineLevel="0" collapsed="false">
      <c r="A29" s="11" t="n">
        <v>27</v>
      </c>
      <c r="B29" s="5" t="str">
        <f aca="false">'[1].xlsx].xlsx]9'!B35</f>
        <v>TAMAN</v>
      </c>
      <c r="C29" s="5" t="str">
        <f aca="false">'[1].xlsx].xlsx]9'!C35</f>
        <v>TAMAN</v>
      </c>
      <c r="D29" s="6" t="n">
        <v>154592</v>
      </c>
      <c r="E29" s="7" t="n">
        <f aca="false">10%*'[1].xlsx].xlsx]61'!$E$44*D29</f>
        <v>1174.8992</v>
      </c>
      <c r="F29" s="7" t="n">
        <f aca="false">20%*'[1].xlsx].xlsx]61'!$F$44*'[1].xlsx].xlsx]58'!D38</f>
        <v>191.36</v>
      </c>
      <c r="G29" s="8" t="n">
        <v>2536</v>
      </c>
      <c r="H29" s="9" t="n">
        <f aca="false">G29/E29*100</f>
        <v>215.848304263038</v>
      </c>
      <c r="I29" s="10" t="n">
        <v>684</v>
      </c>
      <c r="J29" s="9" t="n">
        <f aca="false">I29/F29*100</f>
        <v>357.441471571906</v>
      </c>
    </row>
    <row r="30" customFormat="false" ht="15.75" hidden="false" customHeight="false" outlineLevel="0" collapsed="false">
      <c r="A30" s="11" t="n">
        <v>28</v>
      </c>
      <c r="B30" s="5" t="n">
        <f aca="false">'[1].xlsx].xlsx]9'!B36</f>
        <v>0</v>
      </c>
      <c r="C30" s="5" t="str">
        <f aca="false">'[1].xlsx].xlsx]9'!C36</f>
        <v>TROSOBO</v>
      </c>
      <c r="D30" s="6" t="n">
        <v>92655</v>
      </c>
      <c r="E30" s="7" t="n">
        <f aca="false">10%*'[1].xlsx].xlsx]61'!$E$44*D30</f>
        <v>704.178</v>
      </c>
      <c r="F30" s="7" t="n">
        <f aca="false">20%*'[1].xlsx].xlsx]61'!$F$44*'[1].xlsx].xlsx]58'!D39</f>
        <v>114.7056</v>
      </c>
      <c r="G30" s="8" t="n">
        <v>746</v>
      </c>
      <c r="H30" s="9" t="n">
        <f aca="false">G30/E30*100</f>
        <v>105.939123346654</v>
      </c>
      <c r="I30" s="10" t="n">
        <v>427</v>
      </c>
      <c r="J30" s="9" t="n">
        <f aca="false">I30/F30*100</f>
        <v>372.257326582137</v>
      </c>
    </row>
    <row r="31" customFormat="false" ht="15.75" hidden="false" customHeight="false" outlineLevel="0" collapsed="false">
      <c r="A31" s="11" t="n">
        <v>29</v>
      </c>
      <c r="B31" s="5" t="str">
        <f aca="false">'[1].xlsx].xlsx]9'!B37</f>
        <v>KRIAN</v>
      </c>
      <c r="C31" s="5" t="str">
        <f aca="false">'[1].xlsx].xlsx]9'!C37</f>
        <v>KRIAN</v>
      </c>
      <c r="D31" s="6" t="n">
        <v>96879</v>
      </c>
      <c r="E31" s="7" t="n">
        <f aca="false">10%*'[1].xlsx].xlsx]61'!$E$44*D31</f>
        <v>736.2804</v>
      </c>
      <c r="F31" s="7" t="n">
        <f aca="false">20%*'[1].xlsx].xlsx]61'!$F$44*'[1].xlsx].xlsx]58'!D40</f>
        <v>119.9312</v>
      </c>
      <c r="G31" s="8" t="n">
        <v>1723</v>
      </c>
      <c r="H31" s="9" t="n">
        <f aca="false">G31/E31*100</f>
        <v>234.014106582221</v>
      </c>
      <c r="I31" s="10" t="n">
        <v>780</v>
      </c>
      <c r="J31" s="9" t="n">
        <f aca="false">I31/F31*100</f>
        <v>650.372880451459</v>
      </c>
    </row>
    <row r="32" customFormat="false" ht="15.75" hidden="false" customHeight="false" outlineLevel="0" collapsed="false">
      <c r="A32" s="11" t="n">
        <v>30</v>
      </c>
      <c r="B32" s="5" t="n">
        <f aca="false">'[1].xlsx].xlsx]9'!B38</f>
        <v>0</v>
      </c>
      <c r="C32" s="5" t="str">
        <f aca="false">'[1].xlsx].xlsx]9'!C38</f>
        <v>BARENGKRAJAN</v>
      </c>
      <c r="D32" s="6" t="n">
        <v>46204</v>
      </c>
      <c r="E32" s="7" t="n">
        <f aca="false">10%*'[1].xlsx].xlsx]61'!$E$44*D32</f>
        <v>351.1504</v>
      </c>
      <c r="F32" s="7" t="n">
        <f aca="false">20%*'[1].xlsx].xlsx]61'!$F$44*'[1].xlsx].xlsx]58'!D41</f>
        <v>57.2056</v>
      </c>
      <c r="G32" s="8" t="n">
        <v>1520</v>
      </c>
      <c r="H32" s="9" t="n">
        <f aca="false">G32/E32*100</f>
        <v>432.862955588261</v>
      </c>
      <c r="I32" s="10" t="n">
        <v>260</v>
      </c>
      <c r="J32" s="9" t="n">
        <f aca="false">I32/F32*100</f>
        <v>454.500957948173</v>
      </c>
    </row>
    <row r="33" customFormat="false" ht="15.75" hidden="false" customHeight="false" outlineLevel="0" collapsed="false">
      <c r="A33" s="12" t="n">
        <v>31</v>
      </c>
      <c r="B33" s="5" t="str">
        <f aca="false">'[1].xlsx].xlsx]9'!B39</f>
        <v>BALONGBENDO</v>
      </c>
      <c r="C33" s="5" t="str">
        <f aca="false">'[1].xlsx].xlsx]9'!C39</f>
        <v>BALONGBENDO</v>
      </c>
      <c r="D33" s="6" t="n">
        <v>80465</v>
      </c>
      <c r="E33" s="7" t="n">
        <f aca="false">10%*'[1].xlsx].xlsx]61'!$E$44*D33</f>
        <v>611.534</v>
      </c>
      <c r="F33" s="7" t="n">
        <f aca="false">20%*'[1].xlsx].xlsx]61'!$F$44*'[1].xlsx].xlsx]58'!D42</f>
        <v>99.6176</v>
      </c>
      <c r="G33" s="8" t="n">
        <v>2380</v>
      </c>
      <c r="H33" s="9" t="n">
        <f aca="false">G33/E33*100</f>
        <v>389.185229275887</v>
      </c>
      <c r="I33" s="10" t="n">
        <v>496</v>
      </c>
      <c r="J33" s="9" t="n">
        <f aca="false">I33/F33*100</f>
        <v>497.903984838021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48:34Z</dcterms:created>
  <dc:creator>Andrea Maira</dc:creator>
  <dc:description/>
  <dc:language>en-US</dc:language>
  <cp:lastModifiedBy>Andrea Maira</cp:lastModifiedBy>
  <dcterms:modified xsi:type="dcterms:W3CDTF">2025-03-04T00:41:53Z</dcterms:modified>
  <cp:revision>0</cp:revision>
  <dc:subject/>
  <dc:title/>
</cp:coreProperties>
</file>