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kecamatan</t>
  </si>
  <si>
    <t xml:space="preserve">puskesmas</t>
  </si>
  <si>
    <t xml:space="preserve">jumlah_penduduk</t>
  </si>
  <si>
    <t xml:space="preserve">jumlah_semua_target_penemuan</t>
  </si>
  <si>
    <t xml:space="preserve">jumlah_balita_target_penemuan</t>
  </si>
  <si>
    <t xml:space="preserve">jumlah_balita_yang_mendapat_zink</t>
  </si>
  <si>
    <t xml:space="preserve">persentase_balita_yang_mendapat_z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contoh%20lG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SUS%20DIARE%20YANG%20DILAYANI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2">
          <cell r="D12">
            <v>2546</v>
          </cell>
        </row>
        <row r="13">
          <cell r="D13">
            <v>1733</v>
          </cell>
        </row>
        <row r="14">
          <cell r="D14">
            <v>6011</v>
          </cell>
        </row>
        <row r="15">
          <cell r="D15">
            <v>4787</v>
          </cell>
        </row>
        <row r="16">
          <cell r="D16">
            <v>1652</v>
          </cell>
        </row>
        <row r="17">
          <cell r="D17">
            <v>2807</v>
          </cell>
        </row>
        <row r="18">
          <cell r="D18">
            <v>3694</v>
          </cell>
        </row>
        <row r="19">
          <cell r="D19">
            <v>4880</v>
          </cell>
        </row>
        <row r="20">
          <cell r="D20">
            <v>7366</v>
          </cell>
        </row>
        <row r="21">
          <cell r="D21">
            <v>3411</v>
          </cell>
        </row>
        <row r="22">
          <cell r="D22">
            <v>4315</v>
          </cell>
        </row>
        <row r="23">
          <cell r="D23">
            <v>2404</v>
          </cell>
        </row>
        <row r="24">
          <cell r="D24">
            <v>3787</v>
          </cell>
        </row>
        <row r="25">
          <cell r="D25">
            <v>2025</v>
          </cell>
        </row>
        <row r="26">
          <cell r="D26">
            <v>8564</v>
          </cell>
        </row>
        <row r="27">
          <cell r="D27">
            <v>6946</v>
          </cell>
        </row>
        <row r="28">
          <cell r="D28">
            <v>2413</v>
          </cell>
        </row>
        <row r="29">
          <cell r="D29">
            <v>2827</v>
          </cell>
        </row>
        <row r="30">
          <cell r="D30">
            <v>2248</v>
          </cell>
        </row>
        <row r="31">
          <cell r="D31">
            <v>6895</v>
          </cell>
        </row>
        <row r="32">
          <cell r="D32">
            <v>7140</v>
          </cell>
        </row>
        <row r="33">
          <cell r="D33">
            <v>8155</v>
          </cell>
        </row>
        <row r="34">
          <cell r="D34">
            <v>5083</v>
          </cell>
        </row>
        <row r="35">
          <cell r="D35">
            <v>2976</v>
          </cell>
        </row>
        <row r="36">
          <cell r="D36">
            <v>5372</v>
          </cell>
        </row>
        <row r="37">
          <cell r="D37">
            <v>4372</v>
          </cell>
        </row>
        <row r="38">
          <cell r="D38">
            <v>10400</v>
          </cell>
        </row>
        <row r="39">
          <cell r="D39">
            <v>6234</v>
          </cell>
        </row>
        <row r="40">
          <cell r="D40">
            <v>6518</v>
          </cell>
        </row>
        <row r="41">
          <cell r="D41">
            <v>3109</v>
          </cell>
        </row>
        <row r="42">
          <cell r="D42">
            <v>5414</v>
          </cell>
        </row>
      </sheetData>
      <sheetData sheetId="60"/>
      <sheetData sheetId="61"/>
      <sheetData sheetId="62">
        <row r="44">
          <cell r="E44">
            <v>0.076</v>
          </cell>
          <cell r="F44">
            <v>0.092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>
            <v>256</v>
          </cell>
        </row>
        <row r="4">
          <cell r="I4">
            <v>148</v>
          </cell>
        </row>
        <row r="5">
          <cell r="I5">
            <v>800</v>
          </cell>
        </row>
        <row r="6">
          <cell r="I6">
            <v>304</v>
          </cell>
        </row>
        <row r="7">
          <cell r="I7">
            <v>391</v>
          </cell>
        </row>
        <row r="8">
          <cell r="I8">
            <v>270</v>
          </cell>
        </row>
        <row r="9">
          <cell r="I9">
            <v>542</v>
          </cell>
        </row>
        <row r="10">
          <cell r="I10">
            <v>853</v>
          </cell>
        </row>
        <row r="11">
          <cell r="I11">
            <v>671</v>
          </cell>
        </row>
        <row r="12">
          <cell r="I12">
            <v>321</v>
          </cell>
        </row>
        <row r="13">
          <cell r="I13">
            <v>718</v>
          </cell>
        </row>
        <row r="14">
          <cell r="I14">
            <v>144</v>
          </cell>
        </row>
        <row r="15">
          <cell r="I15">
            <v>348</v>
          </cell>
        </row>
        <row r="16">
          <cell r="I16">
            <v>284</v>
          </cell>
        </row>
        <row r="17">
          <cell r="I17">
            <v>836</v>
          </cell>
        </row>
        <row r="18">
          <cell r="I18">
            <v>699</v>
          </cell>
        </row>
        <row r="19">
          <cell r="I19">
            <v>499</v>
          </cell>
        </row>
        <row r="20">
          <cell r="I20">
            <v>295</v>
          </cell>
        </row>
        <row r="21">
          <cell r="I21">
            <v>168</v>
          </cell>
        </row>
        <row r="22">
          <cell r="I22">
            <v>332</v>
          </cell>
        </row>
        <row r="23">
          <cell r="I23">
            <v>1128</v>
          </cell>
        </row>
        <row r="24">
          <cell r="I24">
            <v>1097</v>
          </cell>
        </row>
        <row r="25">
          <cell r="I25">
            <v>441</v>
          </cell>
        </row>
        <row r="26">
          <cell r="I26">
            <v>259</v>
          </cell>
        </row>
        <row r="27">
          <cell r="I27">
            <v>141</v>
          </cell>
        </row>
        <row r="28">
          <cell r="I28">
            <v>159</v>
          </cell>
        </row>
        <row r="29">
          <cell r="I29">
            <v>684</v>
          </cell>
        </row>
        <row r="30">
          <cell r="I30">
            <v>427</v>
          </cell>
        </row>
        <row r="31">
          <cell r="I31">
            <v>780</v>
          </cell>
        </row>
        <row r="32">
          <cell r="I32">
            <v>260</v>
          </cell>
        </row>
        <row r="33">
          <cell r="I33">
            <v>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21.99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2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37852</v>
      </c>
      <c r="E3" s="6" t="n">
        <f aca="false">10%*'[1]61'!$E$44*D3</f>
        <v>287.6752</v>
      </c>
      <c r="F3" s="6" t="n">
        <f aca="false">20%*'[1]61'!$F$44*'[1]58'!D12</f>
        <v>46.8464</v>
      </c>
      <c r="G3" s="7" t="n">
        <v>256</v>
      </c>
      <c r="H3" s="8" t="n">
        <f aca="false">G3/[2]Sheet1!I3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25781</v>
      </c>
      <c r="E4" s="6" t="n">
        <f aca="false">10%*'[1]61'!$E$44*D4</f>
        <v>195.9356</v>
      </c>
      <c r="F4" s="6" t="n">
        <f aca="false">20%*'[1]61'!$F$44*'[1]58'!D13</f>
        <v>31.8872</v>
      </c>
      <c r="G4" s="7" t="n">
        <v>148</v>
      </c>
      <c r="H4" s="8" t="n">
        <f aca="false">G4/[2]Sheet1!I4*100</f>
        <v>10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89363</v>
      </c>
      <c r="E5" s="6" t="n">
        <f aca="false">10%*'[1]61'!$E$44*D5</f>
        <v>679.1588</v>
      </c>
      <c r="F5" s="6" t="n">
        <f aca="false">20%*'[1]61'!$F$44*'[1]58'!D14</f>
        <v>110.6024</v>
      </c>
      <c r="G5" s="7" t="n">
        <v>800</v>
      </c>
      <c r="H5" s="8" t="n">
        <f aca="false">G5/[2]Sheet1!I5*100</f>
        <v>10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71154</v>
      </c>
      <c r="E6" s="6" t="n">
        <f aca="false">10%*'[1]61'!$E$44*D6</f>
        <v>540.7704</v>
      </c>
      <c r="F6" s="6" t="n">
        <f aca="false">20%*'[1]61'!$F$44*'[1]58'!D15</f>
        <v>88.0808</v>
      </c>
      <c r="G6" s="7" t="n">
        <v>304</v>
      </c>
      <c r="H6" s="8" t="n">
        <f aca="false">G6/[2]Sheet1!I6*100</f>
        <v>10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24571</v>
      </c>
      <c r="E7" s="6" t="n">
        <f aca="false">10%*'[1]61'!$E$44*D7</f>
        <v>186.7396</v>
      </c>
      <c r="F7" s="6" t="n">
        <f aca="false">20%*'[1]61'!$F$44*'[1]58'!D16</f>
        <v>30.3968</v>
      </c>
      <c r="G7" s="7" t="n">
        <v>391</v>
      </c>
      <c r="H7" s="8" t="n">
        <f aca="false">G7/[2]Sheet1!I7*100</f>
        <v>10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41734</v>
      </c>
      <c r="E8" s="6" t="n">
        <f aca="false">10%*'[1]61'!$E$44*D8</f>
        <v>317.1784</v>
      </c>
      <c r="F8" s="6" t="n">
        <f aca="false">20%*'[1]61'!$F$44*'[1]58'!D17</f>
        <v>51.6488</v>
      </c>
      <c r="G8" s="7" t="n">
        <v>270</v>
      </c>
      <c r="H8" s="8" t="n">
        <f aca="false">G8/[2]Sheet1!I8*100</f>
        <v>10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54920</v>
      </c>
      <c r="E9" s="6" t="n">
        <f aca="false">10%*'[1]61'!$E$44*D9</f>
        <v>417.392</v>
      </c>
      <c r="F9" s="6" t="n">
        <f aca="false">20%*'[1]61'!$F$44*'[1]58'!D18</f>
        <v>67.9696</v>
      </c>
      <c r="G9" s="7" t="n">
        <v>542</v>
      </c>
      <c r="H9" s="8" t="n">
        <f aca="false">G9/[2]Sheet1!I9*100</f>
        <v>10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72561</v>
      </c>
      <c r="E10" s="6" t="n">
        <f aca="false">10%*'[1]61'!$E$44*D10</f>
        <v>551.4636</v>
      </c>
      <c r="F10" s="6" t="n">
        <f aca="false">20%*'[1]61'!$F$44*'[1]58'!D19</f>
        <v>89.792</v>
      </c>
      <c r="G10" s="7" t="n">
        <v>853</v>
      </c>
      <c r="H10" s="8" t="n">
        <f aca="false">G10/[2]Sheet1!I10*100</f>
        <v>10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109495</v>
      </c>
      <c r="E11" s="6" t="n">
        <f aca="false">10%*'[1]61'!$E$44*D11</f>
        <v>832.162</v>
      </c>
      <c r="F11" s="6" t="n">
        <f aca="false">20%*'[1]61'!$F$44*'[1]58'!D20</f>
        <v>135.5344</v>
      </c>
      <c r="G11" s="7" t="n">
        <v>671</v>
      </c>
      <c r="H11" s="8" t="n">
        <f aca="false">G11/[2]Sheet1!I11*100</f>
        <v>10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50721</v>
      </c>
      <c r="E12" s="6" t="n">
        <f aca="false">10%*'[1]61'!$E$44*D12</f>
        <v>385.4796</v>
      </c>
      <c r="F12" s="6" t="n">
        <f aca="false">20%*'[1]61'!$F$44*'[1]58'!D21</f>
        <v>62.7624</v>
      </c>
      <c r="G12" s="7" t="n">
        <v>321</v>
      </c>
      <c r="H12" s="8" t="n">
        <f aca="false">G12/[2]Sheet1!I12*100</f>
        <v>10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64132</v>
      </c>
      <c r="E13" s="6" t="n">
        <f aca="false">10%*'[1]61'!$E$44*D13</f>
        <v>487.4032</v>
      </c>
      <c r="F13" s="6" t="n">
        <f aca="false">20%*'[1]61'!$F$44*'[1]58'!D22</f>
        <v>79.396</v>
      </c>
      <c r="G13" s="7" t="n">
        <v>718</v>
      </c>
      <c r="H13" s="8" t="n">
        <f aca="false">G13/[2]Sheet1!I13*100</f>
        <v>10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35733</v>
      </c>
      <c r="E14" s="6" t="n">
        <f aca="false">10%*'[1]61'!$E$44*D14</f>
        <v>271.5708</v>
      </c>
      <c r="F14" s="6" t="n">
        <f aca="false">20%*'[1]61'!$F$44*'[1]58'!D23</f>
        <v>44.2336</v>
      </c>
      <c r="G14" s="7" t="n">
        <v>144</v>
      </c>
      <c r="H14" s="8" t="n">
        <f aca="false">G14/[2]Sheet1!I14*100</f>
        <v>10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56265</v>
      </c>
      <c r="E15" s="6" t="n">
        <f aca="false">10%*'[1]61'!$E$44*D15</f>
        <v>427.614</v>
      </c>
      <c r="F15" s="6" t="n">
        <f aca="false">20%*'[1]61'!$F$44*'[1]58'!D24</f>
        <v>69.6808</v>
      </c>
      <c r="G15" s="7" t="n">
        <v>348</v>
      </c>
      <c r="H15" s="8" t="n">
        <f aca="false">G15/[2]Sheet1!I15*100</f>
        <v>10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30110</v>
      </c>
      <c r="E16" s="6" t="n">
        <f aca="false">10%*'[1]61'!$E$44*D16</f>
        <v>228.836</v>
      </c>
      <c r="F16" s="6" t="n">
        <f aca="false">20%*'[1]61'!$F$44*'[1]58'!D25</f>
        <v>37.26</v>
      </c>
      <c r="G16" s="7" t="n">
        <v>284</v>
      </c>
      <c r="H16" s="8" t="n">
        <f aca="false">G16/[2]Sheet1!I16*100</f>
        <v>10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127311</v>
      </c>
      <c r="E17" s="6" t="n">
        <f aca="false">10%*'[1]61'!$E$44*D17</f>
        <v>967.5636</v>
      </c>
      <c r="F17" s="6" t="n">
        <f aca="false">20%*'[1]61'!$F$44*'[1]58'!D26</f>
        <v>157.5776</v>
      </c>
      <c r="G17" s="7" t="n">
        <v>836</v>
      </c>
      <c r="H17" s="8" t="n">
        <f aca="false">G17/[2]Sheet1!I17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103261</v>
      </c>
      <c r="E18" s="6" t="n">
        <f aca="false">10%*'[1]61'!$E$44*D18</f>
        <v>784.7836</v>
      </c>
      <c r="F18" s="6" t="n">
        <f aca="false">20%*'[1]61'!$F$44*'[1]58'!D27</f>
        <v>127.8064</v>
      </c>
      <c r="G18" s="7" t="n">
        <v>699</v>
      </c>
      <c r="H18" s="8" t="n">
        <f aca="false">G18/[2]Sheet1!I18*100</f>
        <v>10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35866</v>
      </c>
      <c r="E19" s="6" t="n">
        <f aca="false">10%*'[1]61'!$E$44*D19</f>
        <v>272.5816</v>
      </c>
      <c r="F19" s="6" t="n">
        <f aca="false">20%*'[1]61'!$F$44*'[1]58'!D28</f>
        <v>44.3992</v>
      </c>
      <c r="G19" s="7" t="n">
        <v>499</v>
      </c>
      <c r="H19" s="8" t="n">
        <f aca="false">G19/[2]Sheet1!I19*100</f>
        <v>10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41998</v>
      </c>
      <c r="E20" s="6" t="n">
        <f aca="false">10%*'[1]61'!$E$44*D20</f>
        <v>319.1848</v>
      </c>
      <c r="F20" s="6" t="n">
        <f aca="false">20%*'[1]61'!$F$44*'[1]58'!D29</f>
        <v>52.0168</v>
      </c>
      <c r="G20" s="7" t="n">
        <v>295</v>
      </c>
      <c r="H20" s="8" t="n">
        <f aca="false">G20/[2]Sheet1!I20*100</f>
        <v>10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33396</v>
      </c>
      <c r="E21" s="6" t="n">
        <f aca="false">10%*'[1]61'!$E$44*D21</f>
        <v>253.8096</v>
      </c>
      <c r="F21" s="6" t="n">
        <f aca="false">20%*'[1]61'!$F$44*'[1]58'!D30</f>
        <v>41.3632</v>
      </c>
      <c r="G21" s="7" t="n">
        <v>168</v>
      </c>
      <c r="H21" s="8" t="n">
        <f aca="false">G21/[2]Sheet1!I21*100</f>
        <v>10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102471</v>
      </c>
      <c r="E22" s="6" t="n">
        <f aca="false">10%*'[1]61'!$E$44*D22</f>
        <v>778.7796</v>
      </c>
      <c r="F22" s="6" t="n">
        <f aca="false">20%*'[1]61'!$F$44*'[1]58'!D31</f>
        <v>126.868</v>
      </c>
      <c r="G22" s="7" t="n">
        <v>332</v>
      </c>
      <c r="H22" s="8" t="n">
        <f aca="false">G22/[2]Sheet1!I22*100</f>
        <v>10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106129</v>
      </c>
      <c r="E23" s="6" t="n">
        <f aca="false">10%*'[1]61'!$E$44*D23</f>
        <v>806.5804</v>
      </c>
      <c r="F23" s="6" t="n">
        <f aca="false">20%*'[1]61'!$F$44*'[1]58'!D32</f>
        <v>131.376</v>
      </c>
      <c r="G23" s="7" t="n">
        <v>1128</v>
      </c>
      <c r="H23" s="8" t="n">
        <f aca="false">G23/[2]Sheet1!I23*100</f>
        <v>10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121228</v>
      </c>
      <c r="E24" s="6" t="n">
        <f aca="false">10%*'[1]61'!$E$44*D24</f>
        <v>921.3328</v>
      </c>
      <c r="F24" s="6" t="n">
        <f aca="false">20%*'[1]61'!$F$44*'[1]58'!D33</f>
        <v>150.052</v>
      </c>
      <c r="G24" s="7" t="n">
        <v>1097</v>
      </c>
      <c r="H24" s="8" t="n">
        <f aca="false">G24/[2]Sheet1!I24*100</f>
        <v>10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75542</v>
      </c>
      <c r="E25" s="6" t="n">
        <f aca="false">10%*'[1]61'!$E$44*D25</f>
        <v>574.1192</v>
      </c>
      <c r="F25" s="6" t="n">
        <f aca="false">20%*'[1]61'!$F$44*'[1]58'!D34</f>
        <v>93.5272</v>
      </c>
      <c r="G25" s="7" t="n">
        <v>441</v>
      </c>
      <c r="H25" s="8" t="n">
        <f aca="false">G25/[2]Sheet1!I25*100</f>
        <v>10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44255</v>
      </c>
      <c r="E26" s="6" t="n">
        <f aca="false">10%*'[1]61'!$E$44*D26</f>
        <v>336.338</v>
      </c>
      <c r="F26" s="6" t="n">
        <f aca="false">20%*'[1]61'!$F$44*'[1]58'!D35</f>
        <v>54.7584</v>
      </c>
      <c r="G26" s="7" t="n">
        <v>259</v>
      </c>
      <c r="H26" s="8" t="n">
        <f aca="false">G26/[2]Sheet1!I26*100</f>
        <v>10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79860</v>
      </c>
      <c r="E27" s="6" t="n">
        <f aca="false">10%*'[1]61'!$E$44*D27</f>
        <v>606.936</v>
      </c>
      <c r="F27" s="6" t="n">
        <f aca="false">20%*'[1]61'!$F$44*'[1]58'!D36</f>
        <v>98.8448</v>
      </c>
      <c r="G27" s="7" t="n">
        <v>141</v>
      </c>
      <c r="H27" s="8" t="n">
        <f aca="false">G27/[2]Sheet1!I27*100</f>
        <v>10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64976</v>
      </c>
      <c r="E28" s="6" t="n">
        <f aca="false">10%*'[1]61'!$E$44*D28</f>
        <v>493.8176</v>
      </c>
      <c r="F28" s="6" t="n">
        <f aca="false">20%*'[1]61'!$F$44*'[1]58'!D37</f>
        <v>80.4448</v>
      </c>
      <c r="G28" s="7" t="n">
        <v>159</v>
      </c>
      <c r="H28" s="8" t="n">
        <f aca="false">G28/[2]Sheet1!I28*100</f>
        <v>10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54592</v>
      </c>
      <c r="E29" s="6" t="n">
        <f aca="false">10%*'[1]61'!$E$44*D29</f>
        <v>1174.8992</v>
      </c>
      <c r="F29" s="6" t="n">
        <f aca="false">20%*'[1]61'!$F$44*'[1]58'!D38</f>
        <v>191.36</v>
      </c>
      <c r="G29" s="7" t="n">
        <v>684</v>
      </c>
      <c r="H29" s="8" t="n">
        <f aca="false">G29/[2]Sheet1!I29*100</f>
        <v>10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92655</v>
      </c>
      <c r="E30" s="6" t="n">
        <f aca="false">10%*'[1]61'!$E$44*D30</f>
        <v>704.178</v>
      </c>
      <c r="F30" s="6" t="n">
        <f aca="false">20%*'[1]61'!$F$44*'[1]58'!D39</f>
        <v>114.7056</v>
      </c>
      <c r="G30" s="7" t="n">
        <v>427</v>
      </c>
      <c r="H30" s="8" t="n">
        <f aca="false">G30/[2]Sheet1!I30*100</f>
        <v>10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96879</v>
      </c>
      <c r="E31" s="6" t="n">
        <f aca="false">10%*'[1]61'!$E$44*D31</f>
        <v>736.2804</v>
      </c>
      <c r="F31" s="6" t="n">
        <f aca="false">20%*'[1]61'!$F$44*'[1]58'!D40</f>
        <v>119.9312</v>
      </c>
      <c r="G31" s="7" t="n">
        <v>780</v>
      </c>
      <c r="H31" s="8" t="n">
        <f aca="false">G31/[2]Sheet1!I31*100</f>
        <v>10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46204</v>
      </c>
      <c r="E32" s="6" t="n">
        <f aca="false">10%*'[1]61'!$E$44*D32</f>
        <v>351.1504</v>
      </c>
      <c r="F32" s="6" t="n">
        <f aca="false">20%*'[1]61'!$F$44*'[1]58'!D41</f>
        <v>57.2056</v>
      </c>
      <c r="G32" s="7" t="n">
        <v>260</v>
      </c>
      <c r="H32" s="8" t="n">
        <f aca="false">G32/[2]Sheet1!I32*100</f>
        <v>10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80465</v>
      </c>
      <c r="E33" s="6" t="n">
        <f aca="false">10%*'[1]61'!$E$44*D33</f>
        <v>611.534</v>
      </c>
      <c r="F33" s="6" t="n">
        <f aca="false">20%*'[1]61'!$F$44*'[1]58'!D42</f>
        <v>99.6176</v>
      </c>
      <c r="G33" s="7" t="n">
        <v>496</v>
      </c>
      <c r="H33" s="8" t="n">
        <f aca="false">G33/[2]Sheet1!I33*100</f>
        <v>10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27:11Z</dcterms:created>
  <dc:creator>Andrea Maira</dc:creator>
  <dc:description/>
  <dc:language>en-US</dc:language>
  <cp:lastModifiedBy>Andrea Maira</cp:lastModifiedBy>
  <dcterms:modified xsi:type="dcterms:W3CDTF">2025-03-04T00:43:06Z</dcterms:modified>
  <cp:revision>0</cp:revision>
  <dc:subject/>
  <dc:title/>
</cp:coreProperties>
</file>