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53:$K$104</definedName>
    <definedName function="false" hidden="false" localSheetId="0" name="_xlnm.Print_Titles" vbProcedure="false">Sheet1!$57: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06">
  <si>
    <t xml:space="preserve">DATA KUNJUNGAN DAYA TARIK WISATA TW IV</t>
  </si>
  <si>
    <t xml:space="preserve">KABUPATEN SIDOARJO</t>
  </si>
  <si>
    <t xml:space="preserve">TAHUN 2024</t>
  </si>
  <si>
    <t xml:space="preserve">NO</t>
  </si>
  <si>
    <t xml:space="preserve">DAYA TARIK WISATA</t>
  </si>
  <si>
    <t xml:space="preserve">ALAMAT</t>
  </si>
  <si>
    <t xml:space="preserve">OKTOBER</t>
  </si>
  <si>
    <t xml:space="preserve">NOVEMBER</t>
  </si>
  <si>
    <t xml:space="preserve">DESEMBER</t>
  </si>
  <si>
    <t xml:space="preserve">JUMLAH</t>
  </si>
  <si>
    <t xml:space="preserve">Wisman</t>
  </si>
  <si>
    <t xml:space="preserve">Wisnus</t>
  </si>
  <si>
    <t xml:space="preserve">1</t>
  </si>
  <si>
    <t xml:space="preserve">Candi Dermo</t>
  </si>
  <si>
    <t xml:space="preserve">Desa Candinegoro Kec. Wonoayu, Kab. Sidoarjo</t>
  </si>
  <si>
    <t xml:space="preserve">2</t>
  </si>
  <si>
    <t xml:space="preserve">Candi Pari</t>
  </si>
  <si>
    <t xml:space="preserve">Dusun Wunud Desa Candi Pari Kec. Porong</t>
  </si>
  <si>
    <t xml:space="preserve">3</t>
  </si>
  <si>
    <t xml:space="preserve">Candi Sumur</t>
  </si>
  <si>
    <t xml:space="preserve">OBYEK</t>
  </si>
  <si>
    <t xml:space="preserve">REST</t>
  </si>
  <si>
    <t xml:space="preserve">JML</t>
  </si>
  <si>
    <t xml:space="preserve">4</t>
  </si>
  <si>
    <t xml:space="preserve">Museum Mpu Tantular</t>
  </si>
  <si>
    <t xml:space="preserve">Jl. Raya Buduran - Jembatan Layang, Bedrek, Siwalanpanji, Kec. Buduran</t>
  </si>
  <si>
    <t xml:space="preserve">TW 1</t>
  </si>
  <si>
    <t xml:space="preserve">5</t>
  </si>
  <si>
    <t xml:space="preserve">Candi Pamotan</t>
  </si>
  <si>
    <t xml:space="preserve">Pamotan, Kec. Porong</t>
  </si>
  <si>
    <t xml:space="preserve">TW 2</t>
  </si>
  <si>
    <t xml:space="preserve">6</t>
  </si>
  <si>
    <t xml:space="preserve">Makam Adipati terung kulon</t>
  </si>
  <si>
    <t xml:space="preserve">Kasak, Terungkulon, Kec. Krian</t>
  </si>
  <si>
    <t xml:space="preserve">TW 3</t>
  </si>
  <si>
    <t xml:space="preserve">7</t>
  </si>
  <si>
    <t xml:space="preserve">Situs Watu Tulis</t>
  </si>
  <si>
    <t xml:space="preserve">Sekelor Selatan, Watutulis, Kec. Prambon</t>
  </si>
  <si>
    <t xml:space="preserve">TW 4</t>
  </si>
  <si>
    <t xml:space="preserve">8</t>
  </si>
  <si>
    <t xml:space="preserve">Candi Medalem</t>
  </si>
  <si>
    <t xml:space="preserve">Desa Medalem, Kec. Tulangan, Kab. Sidoarjo</t>
  </si>
  <si>
    <t xml:space="preserve">9</t>
  </si>
  <si>
    <t xml:space="preserve">Candi Wangkal</t>
  </si>
  <si>
    <t xml:space="preserve">Desa Wangkal, Kec. Krembung, Kab. Sidoarjo</t>
  </si>
  <si>
    <t xml:space="preserve">10</t>
  </si>
  <si>
    <t xml:space="preserve">Candi Tawangalun</t>
  </si>
  <si>
    <t xml:space="preserve">Jl. Tawang Alun, Buncitan, Sedati, Dusun Kp. Baru, Buncitan, Kec. Sidoarjo, Kab. Sidoarjo 61253</t>
  </si>
  <si>
    <t xml:space="preserve">11</t>
  </si>
  <si>
    <t xml:space="preserve">Situs Candi Lemah Duwur</t>
  </si>
  <si>
    <t xml:space="preserve">Pamotan, Kec. Porong, Kab. Sidoarjo 61274</t>
  </si>
  <si>
    <t xml:space="preserve">12</t>
  </si>
  <si>
    <t xml:space="preserve">Makam Mbah Ud</t>
  </si>
  <si>
    <t xml:space="preserve">Desa Pagerwojo Kec. Buduran Kab. Sidoarjo</t>
  </si>
  <si>
    <t xml:space="preserve">13</t>
  </si>
  <si>
    <t xml:space="preserve">Makan dewi Ayu Sekardadu</t>
  </si>
  <si>
    <t xml:space="preserve">Kepetingan, Sawohan, Kec. Buduran, Kab. Sidoarjo 61252</t>
  </si>
  <si>
    <t xml:space="preserve">14</t>
  </si>
  <si>
    <t xml:space="preserve">Kolam Renang Ketegan Waterpark</t>
  </si>
  <si>
    <t xml:space="preserve">Jl. K.H Mashum Achmad No. 59, Ketegan, Randegan, Kec. Tanggulangin, Kab. Sidoarjo</t>
  </si>
  <si>
    <t xml:space="preserve">15</t>
  </si>
  <si>
    <t xml:space="preserve">Kolam Renang Candi Pari</t>
  </si>
  <si>
    <t xml:space="preserve">Desa Candi Pari, Kecamatan Porong, Candi Pari Wetan, Sidoarjo</t>
  </si>
  <si>
    <t xml:space="preserve">16</t>
  </si>
  <si>
    <t xml:space="preserve">Kolam Renang Waterpark Suncity</t>
  </si>
  <si>
    <t xml:space="preserve">Jl. Pahlawan No. 1, Sidokumpul, Kec. Sidoarjo, Kab. Sidoarjo 61212</t>
  </si>
  <si>
    <t xml:space="preserve">17</t>
  </si>
  <si>
    <t xml:space="preserve">Kolam Renang Jedong Cangkring</t>
  </si>
  <si>
    <t xml:space="preserve">Gempol, Jedongcangkring, Kec. Prambon, Kab. Sidoarjo 61264 </t>
  </si>
  <si>
    <t xml:space="preserve">18</t>
  </si>
  <si>
    <t xml:space="preserve">Kolam Pancing Delta Fishing</t>
  </si>
  <si>
    <t xml:space="preserve">Jl. Mbah Sholeh No. 1 Prasungtambak, Kec. Buduran, Kab. Sidoarjo 61252</t>
  </si>
  <si>
    <t xml:space="preserve">19</t>
  </si>
  <si>
    <t xml:space="preserve">Kolam Renang Puri Surya Jaya Splash Waterpark</t>
  </si>
  <si>
    <t xml:space="preserve">Perum Puri Surya Jaya Taman Pasadena Blok C1 No. 1 Gedangan</t>
  </si>
  <si>
    <t xml:space="preserve">20</t>
  </si>
  <si>
    <t xml:space="preserve">Permata waterpark Tanggulangin</t>
  </si>
  <si>
    <t xml:space="preserve">JL. Raya Kludan, Kec, Tanggulangin, Kab. Sidoarjo 61272</t>
  </si>
  <si>
    <t xml:space="preserve">21</t>
  </si>
  <si>
    <t xml:space="preserve">Kolam Renang Golden Aquatic</t>
  </si>
  <si>
    <t xml:space="preserve">Jl. Suko Selatan No. 23, Dusun Suko, Suko, Kec. Sukodono, Kab. Sidoarjo 61258</t>
  </si>
  <si>
    <t xml:space="preserve">22</t>
  </si>
  <si>
    <t xml:space="preserve">Kolam Genang Sendang Delta GOR</t>
  </si>
  <si>
    <t xml:space="preserve">Jl. Pahlawan No. 200, Wismasarinadi, Magersari, Kec. Sidoarjo, Kab. Sidoarjo </t>
  </si>
  <si>
    <t xml:space="preserve">23</t>
  </si>
  <si>
    <t xml:space="preserve">Kampung Batik Jetis </t>
  </si>
  <si>
    <t xml:space="preserve">Jl. P. Diponegoro, Lemah Putro, Kec. Sidoarjo, Kab. Sidoarjo </t>
  </si>
  <si>
    <t xml:space="preserve">24</t>
  </si>
  <si>
    <t xml:space="preserve">Intako Tanggulangin </t>
  </si>
  <si>
    <t xml:space="preserve">Jl. Utama Kendensari No. 27, Nggodong, Kedensari, Kec. Tanggulangin, Kab. Sidoarjo</t>
  </si>
  <si>
    <t xml:space="preserve">25</t>
  </si>
  <si>
    <t xml:space="preserve">Permata Tas dan Koper Tanggulangin</t>
  </si>
  <si>
    <t xml:space="preserve">Komplek Pertokoan Permata Sidoarjo Blok R3 No. 45-52, Jl. Raya Kludan Kalisampurno, Tanggulangin, Sidoarjo 61272</t>
  </si>
  <si>
    <t xml:space="preserve">26</t>
  </si>
  <si>
    <t xml:space="preserve">Alas Outbond Prambon</t>
  </si>
  <si>
    <t xml:space="preserve">Ngingas, Simpang, Kec. Prambon, Kab. Sidoarjo 61264</t>
  </si>
  <si>
    <t xml:space="preserve">27</t>
  </si>
  <si>
    <t xml:space="preserve">Batik Al.Huda</t>
  </si>
  <si>
    <t xml:space="preserve">Perum Sidokare Asri Blok AW No. 18, Sepande, Kec. Candi, Kab. Sidoarjo, 61271</t>
  </si>
  <si>
    <t xml:space="preserve">28</t>
  </si>
  <si>
    <t xml:space="preserve">Wisata Bahari Telocor</t>
  </si>
  <si>
    <t xml:space="preserve">Telocor, Tanjungsari, Kupang, Kec. Jabon, Kab. Sidoarjo 61276</t>
  </si>
  <si>
    <t xml:space="preserve">29</t>
  </si>
  <si>
    <t xml:space="preserve">P. Lusi</t>
  </si>
  <si>
    <t xml:space="preserve">30</t>
  </si>
  <si>
    <t xml:space="preserve">Kusuma Tirta Minapolitan</t>
  </si>
  <si>
    <t xml:space="preserve">Desa Kedungpeluk, Kec. Candi, Kab. Sidoarjo 61271</t>
  </si>
  <si>
    <t xml:space="preserve">31</t>
  </si>
  <si>
    <t xml:space="preserve">Kolam Renang Citra Harmoni</t>
  </si>
  <si>
    <t xml:space="preserve">Perum Citra Harmoni Km. 20, Jl. Raya Trosobo, Bringin Bendo, Taman, Trosobo, Kec. Taman, Kab. Sidoarjo 61257</t>
  </si>
  <si>
    <t xml:space="preserve">32</t>
  </si>
  <si>
    <t xml:space="preserve">Legokasri Outbond</t>
  </si>
  <si>
    <t xml:space="preserve">Dusun Legok, Suko, Kec. Sukodono, Kab. Sidoarjo 61258</t>
  </si>
  <si>
    <t xml:space="preserve">33</t>
  </si>
  <si>
    <t xml:space="preserve">Kampung Lali Gadget (KLG)</t>
  </si>
  <si>
    <t xml:space="preserve">Dusun Bendet Desa Pagerngumbuk Kec. Wonoayu</t>
  </si>
  <si>
    <t xml:space="preserve">34</t>
  </si>
  <si>
    <t xml:space="preserve">Agrowisata Petik Jambu Kebaron</t>
  </si>
  <si>
    <t xml:space="preserve">Desa Kebaron Kec. Tulangan</t>
  </si>
  <si>
    <t xml:space="preserve">35</t>
  </si>
  <si>
    <t xml:space="preserve">Kampung Among Budoyo Wage (Makam Mbah Ratu Ayu, Workshop Pelatihan Gamelan/ Campursari, Lapangan Dewata)</t>
  </si>
  <si>
    <t xml:space="preserve">Desa Wage Kec. Taman</t>
  </si>
  <si>
    <t xml:space="preserve">36</t>
  </si>
  <si>
    <t xml:space="preserve">Makam Auliya Sono</t>
  </si>
  <si>
    <t xml:space="preserve">Desa Sono Kec. Buduran</t>
  </si>
  <si>
    <t xml:space="preserve">    Jumlah</t>
  </si>
  <si>
    <t xml:space="preserve">Sidoarjo, 10 Desember 2024</t>
  </si>
  <si>
    <t xml:space="preserve">Petugas</t>
  </si>
  <si>
    <t xml:space="preserve">Pengelola Usaha Pemasaran Dan Promosi Pariwisata</t>
  </si>
  <si>
    <t xml:space="preserve">(Dwi Apriyaningrum)</t>
  </si>
  <si>
    <t xml:space="preserve">DATA KUNJUNGAN DI RUMAH MAKAN/ RESTORAN (KULINER)</t>
  </si>
  <si>
    <t xml:space="preserve">NAMA USAHA</t>
  </si>
  <si>
    <t xml:space="preserve">Resto &amp; Coffee Combine</t>
  </si>
  <si>
    <t xml:space="preserve">Kavling DPR Jatim, Pagerwojo, Buduran, Sidoarjo</t>
  </si>
  <si>
    <t xml:space="preserve">Clay Restourant</t>
  </si>
  <si>
    <t xml:space="preserve"> Jl. Kav. DPR III, Nggrekmas, Pagerwojo, Kec. Buduran, Kabupaten Sidoarjo</t>
  </si>
  <si>
    <t xml:space="preserve">Iga Bakar &amp;  Steak</t>
  </si>
  <si>
    <t xml:space="preserve">Jl. Pahlawan No. 5 Sidoarjo</t>
  </si>
  <si>
    <t xml:space="preserve">Ayam Bakar Wong Solo</t>
  </si>
  <si>
    <t xml:space="preserve">Jl.KH. Mukmin - Sidoarjo</t>
  </si>
  <si>
    <t xml:space="preserve">Bebek Goreng H Slamet</t>
  </si>
  <si>
    <t xml:space="preserve"> Jalan Taman Pinang Indah Blok BB4 No.16, Banjarbendo, Kec. Sidoarjo, Kabupaten Sidoarjo, Jawa Timur 61212</t>
  </si>
  <si>
    <t xml:space="preserve">King Satay</t>
  </si>
  <si>
    <t xml:space="preserve">Jl. Raya Taman Pinang Indah No.19a, Banjarbendo, Kec. Sidoarjo, Kabupaten Sidoarjo, Jawa Timur 61213</t>
  </si>
  <si>
    <t xml:space="preserve">Nasi Surga</t>
  </si>
  <si>
    <t xml:space="preserve">Jl. Taman Pinang Indah Banjarbendo, Kec. Sidoarjo, Kabupaten Sidoarjo, Jawa Timur 61213</t>
  </si>
  <si>
    <t xml:space="preserve">Mie Mapan</t>
  </si>
  <si>
    <t xml:space="preserve"> Jl. Raya Ponti No.10, Wismasarinadi, Magersari, Kec. Sidoarjo, Kabupaten Sidoarjo, Jawa Timur 61212</t>
  </si>
  <si>
    <t xml:space="preserve">Pizzatime Sidoarjo</t>
  </si>
  <si>
    <t xml:space="preserve"> No.6, Jl. Pondok Jati Blok BF, Pondokjati, Pagerwojo, Kec. Buduran, Kabupaten Sidoarjo, Jawa Timur 61252</t>
  </si>
  <si>
    <t xml:space="preserve">Iga Bakar &amp; Steak Sidoarjo</t>
  </si>
  <si>
    <t xml:space="preserve">Jl. Pahlawan No.5, Kwadengan Barat, Lemahputro, Kec. Sidoarjo, Kabupaten Sidoarjo, Jawa Timur 61212</t>
  </si>
  <si>
    <t xml:space="preserve">Joglo Resto</t>
  </si>
  <si>
    <t xml:space="preserve">GG SATRIO NO 3 SEDATI, Jl. Raya By pass Juanda, Sedati Gede, SIDOARJO, Kabupaten Sidoarjo, Jawa Timur 61253</t>
  </si>
  <si>
    <t xml:space="preserve">RM Chichi Juanda</t>
  </si>
  <si>
    <t xml:space="preserve"> Jl. Raya Pabean No.1A, Dabean, Pabean, Kec. Sedati, Kabupaten Sidoarjo</t>
  </si>
  <si>
    <t xml:space="preserve">Warung Apung Rahmawati</t>
  </si>
  <si>
    <t xml:space="preserve">Jl. Jl. Sunandar Priyo Sudarmo No.20-22, Kapasan, Sidokare, Kec. Sidoarjo, Kabupaten Sidoarjo, Jawa Timur 61214</t>
  </si>
  <si>
    <t xml:space="preserve">MM Resto</t>
  </si>
  <si>
    <t xml:space="preserve">Jalan Letjend Wahono No.88, Sedati Gede, Kec. Sedati, Kabupaten Sidoarjo, Jawa Timur 61253</t>
  </si>
  <si>
    <t xml:space="preserve">Niku Japanese BBQ</t>
  </si>
  <si>
    <t xml:space="preserve">Pondok Mutiara Blok N-O No.19 Sidoarjo</t>
  </si>
  <si>
    <t xml:space="preserve">IBC Tempo Doloe</t>
  </si>
  <si>
    <t xml:space="preserve"> Waru, Jl. Raya Bandara Juanda, Dukuh, Sedati Agung, Kec. Gedangan, Kabupaten Sidoarjo, Jawa Timur 61253</t>
  </si>
  <si>
    <t xml:space="preserve">Sop Buntut Langgeng Sidoarjo</t>
  </si>
  <si>
    <t xml:space="preserve">Jalan KH. Mukmin No. 67, Kapasan, Sidokare, Kec. Sidoarjo, Kab. Sidoarjo, Jawa Timur</t>
  </si>
  <si>
    <t xml:space="preserve">Mie Gacoan</t>
  </si>
  <si>
    <t xml:space="preserve">Jl. Raya Gelam No. 6 Kec. Candi - Sidoarjo</t>
  </si>
  <si>
    <t xml:space="preserve">Gubug Makan Mang Engking</t>
  </si>
  <si>
    <t xml:space="preserve"> Jl. Raya Bandara Juanda No.20, Semalang, Semambung, Kec. Gedangan, Kabupaten Sidoarjo, Jawa Timur 61254</t>
  </si>
  <si>
    <t xml:space="preserve">Resto Pringgodani</t>
  </si>
  <si>
    <t xml:space="preserve">Jl. Raya Juanda No. 99 Kec. Sedati - Sidoarjo</t>
  </si>
  <si>
    <t xml:space="preserve">Dapur Iga </t>
  </si>
  <si>
    <t xml:space="preserve">Lippo Plaza, Jl. Jati Raya No.1 Jati -Sidoarjo</t>
  </si>
  <si>
    <t xml:space="preserve">Handayani Heritage</t>
  </si>
  <si>
    <t xml:space="preserve">Kahuripan Raya Kav. 27 A, Desa Jati Kec. Sidoarjo</t>
  </si>
  <si>
    <t xml:space="preserve">Lesehan Joyo</t>
  </si>
  <si>
    <t xml:space="preserve">Ruko Taman Pinang Indah, Jalan Raya Taman Pinang Indah No. 5 </t>
  </si>
  <si>
    <t xml:space="preserve">Resto Shabuki</t>
  </si>
  <si>
    <t xml:space="preserve">Jalan Pagerwojo No. 5, Nggrekmas, Pagerwojo, Buduran</t>
  </si>
  <si>
    <t xml:space="preserve">Jhon Café N coffee</t>
  </si>
  <si>
    <t xml:space="preserve">Jl. Taman Pinang Indah BB4 No.12A, Taman Pinang, Banjarbendo, Kec. Sidoarjo</t>
  </si>
  <si>
    <t xml:space="preserve">Bull Grill</t>
  </si>
  <si>
    <t xml:space="preserve">Jl. Kab. DPR I No.127, Nggrekmas, Pagerwojo, Kec. Buduran, Kabupaten Sidoarjo</t>
  </si>
  <si>
    <t xml:space="preserve">The Crabbys Sidoarjo</t>
  </si>
  <si>
    <t xml:space="preserve">Jalan Raya Taman Pinang Indah, Blok B1, No. 6 Lemah Putro, RT 38 RW 06, Kwadengan Barat </t>
  </si>
  <si>
    <t xml:space="preserve">Burger King</t>
  </si>
  <si>
    <t xml:space="preserve">Komplek Stadion Gelora Delta, Jl. Pahlawan No.141, Kwadengan Barat, Lemahputro, Kec. Sidoarjo, Kabupaten Sidoarjo</t>
  </si>
  <si>
    <t xml:space="preserve">Mc Donald</t>
  </si>
  <si>
    <t xml:space="preserve">Jalan Pahlawan Depan, GOR No.1, Jetis, Jati, Kec. Sidoarjo, Kabupaten Sidoarjo</t>
  </si>
  <si>
    <t xml:space="preserve">KFC</t>
  </si>
  <si>
    <t xml:space="preserve">berlokasi di Jl. Pahlawan No. 01, Suncity Plaza LG, Rw6, Sidokumpul, Kec. Sidoarjo, Kabupaten Sidoarjo</t>
  </si>
  <si>
    <t xml:space="preserve">Rujak Jingur Tanggulangin</t>
  </si>
  <si>
    <t xml:space="preserve">Jl. Wates Kedensari, RT.2/RW.1, Wates, Kedensari, Kec. Tanggulangin</t>
  </si>
  <si>
    <t xml:space="preserve">Jank Jank Wings</t>
  </si>
  <si>
    <t xml:space="preserve">Kavling DPRD, TK. 1, Jawa Timur, No. 126, Nggrekmas, Pagerwojo</t>
  </si>
  <si>
    <t xml:space="preserve">Sentra Kupang Gedangan</t>
  </si>
  <si>
    <t xml:space="preserve">Tebel Tengah, Sruni, Kec. Gedangan, Kabupaten Sidoarjo</t>
  </si>
  <si>
    <t xml:space="preserve">Sentra Klepon Mbulang</t>
  </si>
  <si>
    <t xml:space="preserve">Desa Mbulang Kec. Prambon Kab. Sidoarjo</t>
  </si>
  <si>
    <t xml:space="preserve">Wisata Kuliner Arumndalu</t>
  </si>
  <si>
    <t xml:space="preserve">Jl. Raya Bandara Juanda, Semalang, Semambung, Kec. Gedangan</t>
  </si>
  <si>
    <t xml:space="preserve">Jumlah</t>
  </si>
  <si>
    <t xml:space="preserve">Juli</t>
  </si>
  <si>
    <t xml:space="preserve">Agustus</t>
  </si>
  <si>
    <t xml:space="preserve">Septe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G49" activeCellId="0" sqref="G49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36.17"/>
    <col collapsed="false" customWidth="true" hidden="false" outlineLevel="0" max="3" min="3" style="0" width="45.53"/>
    <col collapsed="false" customWidth="true" hidden="false" outlineLevel="0" max="4" min="4" style="0" width="10.35"/>
    <col collapsed="false" customWidth="true" hidden="false" outlineLevel="0" max="5" min="5" style="0" width="9.17"/>
    <col collapsed="false" customWidth="true" hidden="false" outlineLevel="0" max="6" min="6" style="0" width="9.81"/>
    <col collapsed="false" customWidth="true" hidden="false" outlineLevel="0" max="7" min="7" style="0" width="10.72"/>
    <col collapsed="false" customWidth="true" hidden="false" outlineLevel="0" max="8" min="8" style="0" width="10.99"/>
    <col collapsed="false" customWidth="true" hidden="false" outlineLevel="0" max="9" min="9" style="0" width="12.35"/>
    <col collapsed="false" customWidth="true" hidden="false" outlineLevel="0" max="10" min="10" style="0" width="10.72"/>
    <col collapsed="false" customWidth="true" hidden="false" outlineLevel="0" max="11" min="11" style="0" width="12.08"/>
    <col collapsed="false" customWidth="true" hidden="false" outlineLevel="0" max="16" min="16" style="0" width="15.72"/>
  </cols>
  <sheetData>
    <row r="1" customFormat="false" ht="1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2" hidden="false" customHeight="true" outlineLevel="0" collapsed="false">
      <c r="A5" s="4" t="s">
        <v>3</v>
      </c>
      <c r="B5" s="5" t="s">
        <v>4</v>
      </c>
      <c r="C5" s="6" t="s">
        <v>5</v>
      </c>
      <c r="D5" s="7" t="s">
        <v>6</v>
      </c>
      <c r="E5" s="7"/>
      <c r="F5" s="4" t="s">
        <v>7</v>
      </c>
      <c r="G5" s="4"/>
      <c r="H5" s="8" t="s">
        <v>8</v>
      </c>
      <c r="I5" s="8"/>
      <c r="J5" s="4" t="s">
        <v>9</v>
      </c>
      <c r="K5" s="4"/>
    </row>
    <row r="6" customFormat="false" ht="15.5" hidden="false" customHeight="false" outlineLevel="0" collapsed="false">
      <c r="A6" s="4"/>
      <c r="B6" s="5"/>
      <c r="C6" s="6"/>
      <c r="D6" s="4" t="s">
        <v>10</v>
      </c>
      <c r="E6" s="4" t="s">
        <v>11</v>
      </c>
      <c r="F6" s="7" t="s">
        <v>10</v>
      </c>
      <c r="G6" s="9" t="s">
        <v>11</v>
      </c>
      <c r="H6" s="9" t="s">
        <v>10</v>
      </c>
      <c r="I6" s="9" t="s">
        <v>11</v>
      </c>
      <c r="J6" s="4" t="s">
        <v>10</v>
      </c>
      <c r="K6" s="4" t="s">
        <v>11</v>
      </c>
    </row>
    <row r="7" customFormat="false" ht="50" hidden="false" customHeight="true" outlineLevel="0" collapsed="false">
      <c r="A7" s="10" t="s">
        <v>12</v>
      </c>
      <c r="B7" s="11" t="s">
        <v>13</v>
      </c>
      <c r="C7" s="12" t="s">
        <v>14</v>
      </c>
      <c r="D7" s="10"/>
      <c r="E7" s="10" t="n">
        <v>248</v>
      </c>
      <c r="F7" s="13"/>
      <c r="G7" s="10" t="n">
        <v>221</v>
      </c>
      <c r="H7" s="10"/>
      <c r="I7" s="10" t="n">
        <v>231</v>
      </c>
      <c r="J7" s="14" t="n">
        <f aca="false">SUM(H7+F7+D7)</f>
        <v>0</v>
      </c>
      <c r="K7" s="10" t="n">
        <f aca="false">SUM(I7+G7+E7)</f>
        <v>700</v>
      </c>
    </row>
    <row r="8" customFormat="false" ht="50" hidden="false" customHeight="true" outlineLevel="0" collapsed="false">
      <c r="A8" s="10" t="s">
        <v>15</v>
      </c>
      <c r="B8" s="11" t="s">
        <v>16</v>
      </c>
      <c r="C8" s="12" t="s">
        <v>17</v>
      </c>
      <c r="D8" s="10"/>
      <c r="E8" s="10" t="n">
        <v>987</v>
      </c>
      <c r="F8" s="13"/>
      <c r="G8" s="10" t="n">
        <v>669</v>
      </c>
      <c r="H8" s="10"/>
      <c r="I8" s="10" t="n">
        <v>902</v>
      </c>
      <c r="J8" s="14" t="n">
        <f aca="false">SUM(H8+F8+D8)</f>
        <v>0</v>
      </c>
      <c r="K8" s="10" t="n">
        <f aca="false">SUM(I8+G8+E8)</f>
        <v>2558</v>
      </c>
    </row>
    <row r="9" customFormat="false" ht="50" hidden="false" customHeight="true" outlineLevel="0" collapsed="false">
      <c r="A9" s="10" t="s">
        <v>18</v>
      </c>
      <c r="B9" s="11" t="s">
        <v>19</v>
      </c>
      <c r="C9" s="12" t="s">
        <v>17</v>
      </c>
      <c r="D9" s="10"/>
      <c r="E9" s="10" t="n">
        <v>182</v>
      </c>
      <c r="F9" s="13"/>
      <c r="G9" s="10" t="n">
        <v>175</v>
      </c>
      <c r="H9" s="10"/>
      <c r="I9" s="10" t="n">
        <v>219</v>
      </c>
      <c r="J9" s="14" t="n">
        <f aca="false">SUM(H9+F9+D9)</f>
        <v>0</v>
      </c>
      <c r="K9" s="10" t="n">
        <f aca="false">SUM(I9+G9+E9)</f>
        <v>576</v>
      </c>
      <c r="N9" s="15" t="s">
        <v>20</v>
      </c>
      <c r="O9" s="15" t="s">
        <v>21</v>
      </c>
      <c r="P9" s="0" t="s">
        <v>22</v>
      </c>
    </row>
    <row r="10" customFormat="false" ht="50" hidden="false" customHeight="true" outlineLevel="0" collapsed="false">
      <c r="A10" s="10" t="s">
        <v>23</v>
      </c>
      <c r="B10" s="16" t="s">
        <v>24</v>
      </c>
      <c r="C10" s="12" t="s">
        <v>25</v>
      </c>
      <c r="D10" s="10" t="n">
        <v>6</v>
      </c>
      <c r="E10" s="10" t="n">
        <v>2065</v>
      </c>
      <c r="F10" s="13" t="n">
        <v>4</v>
      </c>
      <c r="G10" s="10" t="n">
        <v>1852</v>
      </c>
      <c r="H10" s="10" t="n">
        <v>6</v>
      </c>
      <c r="I10" s="10" t="n">
        <v>1692</v>
      </c>
      <c r="J10" s="14" t="n">
        <f aca="false">SUM(H10+F10+D10)</f>
        <v>16</v>
      </c>
      <c r="K10" s="10" t="n">
        <f aca="false">SUM(I10+G10+E10)</f>
        <v>5609</v>
      </c>
      <c r="M10" s="0" t="s">
        <v>26</v>
      </c>
      <c r="N10" s="17"/>
      <c r="P10" s="18" t="n">
        <v>270052</v>
      </c>
    </row>
    <row r="11" customFormat="false" ht="50" hidden="false" customHeight="true" outlineLevel="0" collapsed="false">
      <c r="A11" s="10" t="s">
        <v>27</v>
      </c>
      <c r="B11" s="11" t="s">
        <v>28</v>
      </c>
      <c r="C11" s="12" t="s">
        <v>29</v>
      </c>
      <c r="D11" s="10"/>
      <c r="E11" s="10" t="n">
        <v>19</v>
      </c>
      <c r="F11" s="13"/>
      <c r="G11" s="10" t="n">
        <v>26</v>
      </c>
      <c r="H11" s="10"/>
      <c r="I11" s="10" t="n">
        <v>23</v>
      </c>
      <c r="J11" s="14" t="n">
        <f aca="false">SUM(H11+F11+D11)</f>
        <v>0</v>
      </c>
      <c r="K11" s="10" t="n">
        <f aca="false">SUM(I11+G11+E11)</f>
        <v>68</v>
      </c>
      <c r="M11" s="0" t="s">
        <v>30</v>
      </c>
      <c r="P11" s="19" t="n">
        <v>278085</v>
      </c>
    </row>
    <row r="12" customFormat="false" ht="50" hidden="false" customHeight="true" outlineLevel="0" collapsed="false">
      <c r="A12" s="10" t="s">
        <v>31</v>
      </c>
      <c r="B12" s="11" t="s">
        <v>32</v>
      </c>
      <c r="C12" s="12" t="s">
        <v>33</v>
      </c>
      <c r="D12" s="10"/>
      <c r="E12" s="10" t="n">
        <v>96</v>
      </c>
      <c r="F12" s="13"/>
      <c r="G12" s="10" t="n">
        <v>112</v>
      </c>
      <c r="H12" s="10"/>
      <c r="I12" s="10" t="n">
        <v>98</v>
      </c>
      <c r="J12" s="14" t="n">
        <f aca="false">SUM(H12+F12+D12)</f>
        <v>0</v>
      </c>
      <c r="K12" s="10" t="n">
        <f aca="false">SUM(I12+G12+E12)</f>
        <v>306</v>
      </c>
      <c r="M12" s="0" t="s">
        <v>34</v>
      </c>
      <c r="P12" s="0" t="n">
        <v>288773</v>
      </c>
    </row>
    <row r="13" customFormat="false" ht="50" hidden="false" customHeight="true" outlineLevel="0" collapsed="false">
      <c r="A13" s="10" t="s">
        <v>35</v>
      </c>
      <c r="B13" s="11" t="s">
        <v>36</v>
      </c>
      <c r="C13" s="12" t="s">
        <v>37</v>
      </c>
      <c r="D13" s="10"/>
      <c r="E13" s="10" t="n">
        <v>144</v>
      </c>
      <c r="F13" s="13"/>
      <c r="G13" s="10" t="n">
        <v>165</v>
      </c>
      <c r="H13" s="10"/>
      <c r="I13" s="10" t="n">
        <v>192</v>
      </c>
      <c r="J13" s="14" t="n">
        <f aca="false">SUM(H13+F13+D13)</f>
        <v>0</v>
      </c>
      <c r="K13" s="10" t="n">
        <f aca="false">SUM(I13+G13+E13)</f>
        <v>501</v>
      </c>
      <c r="M13" s="0" t="s">
        <v>38</v>
      </c>
      <c r="P13" s="0" t="n">
        <v>290779</v>
      </c>
    </row>
    <row r="14" customFormat="false" ht="50" hidden="false" customHeight="true" outlineLevel="0" collapsed="false">
      <c r="A14" s="10" t="s">
        <v>39</v>
      </c>
      <c r="B14" s="11" t="s">
        <v>40</v>
      </c>
      <c r="C14" s="12" t="s">
        <v>41</v>
      </c>
      <c r="D14" s="10"/>
      <c r="E14" s="10" t="n">
        <v>0</v>
      </c>
      <c r="F14" s="13"/>
      <c r="G14" s="10" t="n">
        <v>0</v>
      </c>
      <c r="H14" s="10"/>
      <c r="I14" s="10" t="n">
        <v>0</v>
      </c>
      <c r="J14" s="14" t="n">
        <f aca="false">SUM(H14+F14+D14)</f>
        <v>0</v>
      </c>
      <c r="K14" s="10" t="n">
        <f aca="false">SUM(I14+G14+E14)</f>
        <v>0</v>
      </c>
    </row>
    <row r="15" customFormat="false" ht="50" hidden="false" customHeight="true" outlineLevel="0" collapsed="false">
      <c r="A15" s="10" t="s">
        <v>42</v>
      </c>
      <c r="B15" s="11" t="s">
        <v>43</v>
      </c>
      <c r="C15" s="12" t="s">
        <v>44</v>
      </c>
      <c r="D15" s="10"/>
      <c r="E15" s="10" t="n">
        <v>21</v>
      </c>
      <c r="F15" s="13"/>
      <c r="G15" s="10" t="n">
        <v>39</v>
      </c>
      <c r="H15" s="10"/>
      <c r="I15" s="10" t="n">
        <v>25</v>
      </c>
      <c r="J15" s="14" t="n">
        <f aca="false">SUM(H15+F15+D15)</f>
        <v>0</v>
      </c>
      <c r="K15" s="10" t="n">
        <f aca="false">SUM(I15+G15+E15)</f>
        <v>85</v>
      </c>
    </row>
    <row r="16" customFormat="false" ht="50" hidden="false" customHeight="true" outlineLevel="0" collapsed="false">
      <c r="A16" s="10" t="s">
        <v>45</v>
      </c>
      <c r="B16" s="11" t="s">
        <v>46</v>
      </c>
      <c r="C16" s="12" t="s">
        <v>47</v>
      </c>
      <c r="D16" s="10"/>
      <c r="E16" s="10" t="n">
        <v>165</v>
      </c>
      <c r="F16" s="13"/>
      <c r="G16" s="10" t="n">
        <v>181</v>
      </c>
      <c r="H16" s="10"/>
      <c r="I16" s="10" t="n">
        <v>186</v>
      </c>
      <c r="J16" s="14" t="n">
        <f aca="false">SUM(H16+F16+D16)</f>
        <v>0</v>
      </c>
      <c r="K16" s="10" t="n">
        <f aca="false">SUM(I16+G16+E16)</f>
        <v>532</v>
      </c>
    </row>
    <row r="17" customFormat="false" ht="50" hidden="false" customHeight="true" outlineLevel="0" collapsed="false">
      <c r="A17" s="10" t="s">
        <v>48</v>
      </c>
      <c r="B17" s="11" t="s">
        <v>49</v>
      </c>
      <c r="C17" s="12" t="s">
        <v>50</v>
      </c>
      <c r="D17" s="10"/>
      <c r="E17" s="10" t="n">
        <v>42</v>
      </c>
      <c r="F17" s="13"/>
      <c r="G17" s="10" t="n">
        <v>51</v>
      </c>
      <c r="H17" s="10"/>
      <c r="I17" s="10" t="n">
        <v>76</v>
      </c>
      <c r="J17" s="14" t="n">
        <f aca="false">SUM(H17+F17+D17)</f>
        <v>0</v>
      </c>
      <c r="K17" s="10" t="n">
        <f aca="false">SUM(I17+G17+E17)</f>
        <v>169</v>
      </c>
    </row>
    <row r="18" customFormat="false" ht="50" hidden="false" customHeight="true" outlineLevel="0" collapsed="false">
      <c r="A18" s="10" t="s">
        <v>51</v>
      </c>
      <c r="B18" s="11" t="s">
        <v>52</v>
      </c>
      <c r="C18" s="12" t="s">
        <v>53</v>
      </c>
      <c r="D18" s="10"/>
      <c r="E18" s="10" t="n">
        <v>2158</v>
      </c>
      <c r="F18" s="10"/>
      <c r="G18" s="10" t="n">
        <v>2147</v>
      </c>
      <c r="H18" s="10"/>
      <c r="I18" s="10" t="n">
        <v>2145</v>
      </c>
      <c r="J18" s="14" t="n">
        <f aca="false">SUM(H18+F18+D18)</f>
        <v>0</v>
      </c>
      <c r="K18" s="10" t="n">
        <f aca="false">SUM(I18+G18+E18)</f>
        <v>6450</v>
      </c>
    </row>
    <row r="19" customFormat="false" ht="50" hidden="false" customHeight="true" outlineLevel="0" collapsed="false">
      <c r="A19" s="10" t="s">
        <v>54</v>
      </c>
      <c r="B19" s="11" t="s">
        <v>55</v>
      </c>
      <c r="C19" s="12" t="s">
        <v>56</v>
      </c>
      <c r="D19" s="10"/>
      <c r="E19" s="10" t="n">
        <v>423</v>
      </c>
      <c r="F19" s="13"/>
      <c r="G19" s="10" t="n">
        <v>416</v>
      </c>
      <c r="H19" s="10"/>
      <c r="I19" s="10" t="n">
        <v>437</v>
      </c>
      <c r="J19" s="14" t="n">
        <f aca="false">SUM(H19+F19+D19)</f>
        <v>0</v>
      </c>
      <c r="K19" s="10" t="n">
        <f aca="false">SUM(I19+G19+E19)</f>
        <v>1276</v>
      </c>
    </row>
    <row r="20" customFormat="false" ht="50" hidden="false" customHeight="true" outlineLevel="0" collapsed="false">
      <c r="A20" s="10" t="s">
        <v>57</v>
      </c>
      <c r="B20" s="20" t="s">
        <v>58</v>
      </c>
      <c r="C20" s="12" t="s">
        <v>59</v>
      </c>
      <c r="D20" s="10"/>
      <c r="E20" s="10" t="n">
        <v>2547</v>
      </c>
      <c r="F20" s="10"/>
      <c r="G20" s="10" t="n">
        <v>2536</v>
      </c>
      <c r="H20" s="10"/>
      <c r="I20" s="10" t="n">
        <v>2587</v>
      </c>
      <c r="J20" s="14" t="n">
        <f aca="false">SUM(H20+F20+D20)</f>
        <v>0</v>
      </c>
      <c r="K20" s="10" t="n">
        <f aca="false">SUM(I20+G20+E20)</f>
        <v>7670</v>
      </c>
    </row>
    <row r="21" customFormat="false" ht="50" hidden="false" customHeight="true" outlineLevel="0" collapsed="false">
      <c r="A21" s="10" t="s">
        <v>60</v>
      </c>
      <c r="B21" s="16" t="s">
        <v>61</v>
      </c>
      <c r="C21" s="12" t="s">
        <v>62</v>
      </c>
      <c r="D21" s="10"/>
      <c r="E21" s="10" t="n">
        <v>2215</v>
      </c>
      <c r="F21" s="10"/>
      <c r="G21" s="10" t="n">
        <v>2165</v>
      </c>
      <c r="H21" s="10"/>
      <c r="I21" s="10" t="n">
        <v>2269</v>
      </c>
      <c r="J21" s="14" t="n">
        <f aca="false">SUM(H21+F21+D21)</f>
        <v>0</v>
      </c>
      <c r="K21" s="10" t="n">
        <f aca="false">SUM(I21+G21+E21)</f>
        <v>6649</v>
      </c>
    </row>
    <row r="22" customFormat="false" ht="50" hidden="false" customHeight="true" outlineLevel="0" collapsed="false">
      <c r="A22" s="10" t="s">
        <v>63</v>
      </c>
      <c r="B22" s="20" t="s">
        <v>64</v>
      </c>
      <c r="C22" s="12" t="s">
        <v>65</v>
      </c>
      <c r="D22" s="10"/>
      <c r="E22" s="10" t="n">
        <v>7106</v>
      </c>
      <c r="F22" s="13"/>
      <c r="G22" s="10" t="n">
        <v>10653</v>
      </c>
      <c r="H22" s="10"/>
      <c r="I22" s="10" t="n">
        <v>19425</v>
      </c>
      <c r="J22" s="14" t="n">
        <f aca="false">SUM(H22+F22+D22)</f>
        <v>0</v>
      </c>
      <c r="K22" s="10" t="n">
        <f aca="false">SUM(I22+G22+E22)</f>
        <v>37184</v>
      </c>
    </row>
    <row r="23" customFormat="false" ht="50" hidden="false" customHeight="true" outlineLevel="0" collapsed="false">
      <c r="A23" s="10" t="s">
        <v>66</v>
      </c>
      <c r="B23" s="20" t="s">
        <v>67</v>
      </c>
      <c r="C23" s="12" t="s">
        <v>68</v>
      </c>
      <c r="D23" s="10"/>
      <c r="E23" s="10" t="n">
        <v>9857</v>
      </c>
      <c r="F23" s="13"/>
      <c r="G23" s="10" t="n">
        <v>9874</v>
      </c>
      <c r="H23" s="10"/>
      <c r="I23" s="10" t="n">
        <v>12165</v>
      </c>
      <c r="J23" s="14" t="n">
        <f aca="false">SUM(H23+F23+D23)</f>
        <v>0</v>
      </c>
      <c r="K23" s="10" t="n">
        <f aca="false">SUM(I23+G23+E23)</f>
        <v>31896</v>
      </c>
    </row>
    <row r="24" customFormat="false" ht="57.5" hidden="false" customHeight="true" outlineLevel="0" collapsed="false">
      <c r="A24" s="10" t="s">
        <v>69</v>
      </c>
      <c r="B24" s="16" t="s">
        <v>70</v>
      </c>
      <c r="C24" s="12" t="s">
        <v>71</v>
      </c>
      <c r="D24" s="10"/>
      <c r="E24" s="10" t="n">
        <v>3284</v>
      </c>
      <c r="F24" s="13"/>
      <c r="G24" s="10" t="n">
        <v>3127</v>
      </c>
      <c r="H24" s="10"/>
      <c r="I24" s="10" t="n">
        <v>3385</v>
      </c>
      <c r="J24" s="14" t="n">
        <f aca="false">SUM(H24+F24+D24)</f>
        <v>0</v>
      </c>
      <c r="K24" s="10" t="n">
        <f aca="false">SUM(I24+G24+E24)</f>
        <v>9796</v>
      </c>
    </row>
    <row r="25" customFormat="false" ht="50" hidden="false" customHeight="true" outlineLevel="0" collapsed="false">
      <c r="A25" s="10" t="s">
        <v>72</v>
      </c>
      <c r="B25" s="20" t="s">
        <v>73</v>
      </c>
      <c r="C25" s="12" t="s">
        <v>74</v>
      </c>
      <c r="D25" s="10"/>
      <c r="E25" s="10" t="n">
        <v>5941</v>
      </c>
      <c r="F25" s="13"/>
      <c r="G25" s="10" t="n">
        <v>6547</v>
      </c>
      <c r="H25" s="10"/>
      <c r="I25" s="10" t="n">
        <v>9894</v>
      </c>
      <c r="J25" s="14" t="n">
        <f aca="false">SUM(H25+F25+D25)</f>
        <v>0</v>
      </c>
      <c r="K25" s="10" t="n">
        <f aca="false">SUM(I25+G25+E25)</f>
        <v>22382</v>
      </c>
    </row>
    <row r="26" customFormat="false" ht="50" hidden="false" customHeight="true" outlineLevel="0" collapsed="false">
      <c r="A26" s="10" t="s">
        <v>75</v>
      </c>
      <c r="B26" s="20" t="s">
        <v>76</v>
      </c>
      <c r="C26" s="12" t="s">
        <v>77</v>
      </c>
      <c r="D26" s="10"/>
      <c r="E26" s="10" t="n">
        <v>184</v>
      </c>
      <c r="F26" s="10"/>
      <c r="G26" s="10" t="n">
        <v>176</v>
      </c>
      <c r="H26" s="10"/>
      <c r="I26" s="10" t="n">
        <v>251</v>
      </c>
      <c r="J26" s="14" t="n">
        <f aca="false">SUM(H26+F26+D26)</f>
        <v>0</v>
      </c>
      <c r="K26" s="10" t="n">
        <f aca="false">SUM(I26+G26+E26)</f>
        <v>611</v>
      </c>
    </row>
    <row r="27" customFormat="false" ht="50" hidden="false" customHeight="true" outlineLevel="0" collapsed="false">
      <c r="A27" s="10" t="s">
        <v>78</v>
      </c>
      <c r="B27" s="20" t="s">
        <v>79</v>
      </c>
      <c r="C27" s="12" t="s">
        <v>80</v>
      </c>
      <c r="D27" s="10"/>
      <c r="E27" s="10" t="n">
        <v>135</v>
      </c>
      <c r="F27" s="10"/>
      <c r="G27" s="10" t="n">
        <v>126</v>
      </c>
      <c r="H27" s="10"/>
      <c r="I27" s="10" t="n">
        <v>147</v>
      </c>
      <c r="J27" s="14" t="n">
        <f aca="false">SUM(H27+F27+D27)</f>
        <v>0</v>
      </c>
      <c r="K27" s="10" t="n">
        <f aca="false">SUM(I27+G27+E27)</f>
        <v>408</v>
      </c>
    </row>
    <row r="28" customFormat="false" ht="50" hidden="false" customHeight="true" outlineLevel="0" collapsed="false">
      <c r="A28" s="10" t="s">
        <v>81</v>
      </c>
      <c r="B28" s="20" t="s">
        <v>82</v>
      </c>
      <c r="C28" s="12" t="s">
        <v>83</v>
      </c>
      <c r="D28" s="10"/>
      <c r="E28" s="21" t="n">
        <v>3000</v>
      </c>
      <c r="F28" s="22"/>
      <c r="G28" s="21" t="n">
        <v>2209</v>
      </c>
      <c r="H28" s="21"/>
      <c r="I28" s="21" t="n">
        <v>2185</v>
      </c>
      <c r="J28" s="14" t="n">
        <f aca="false">SUM(H28+F28+D28)</f>
        <v>0</v>
      </c>
      <c r="K28" s="10" t="n">
        <f aca="false">SUM(I28+G28+E28)</f>
        <v>7394</v>
      </c>
    </row>
    <row r="29" customFormat="false" ht="50" hidden="false" customHeight="true" outlineLevel="0" collapsed="false">
      <c r="A29" s="10" t="s">
        <v>84</v>
      </c>
      <c r="B29" s="11" t="s">
        <v>85</v>
      </c>
      <c r="C29" s="12" t="s">
        <v>86</v>
      </c>
      <c r="D29" s="10"/>
      <c r="E29" s="10" t="n">
        <v>315</v>
      </c>
      <c r="F29" s="10"/>
      <c r="G29" s="10" t="n">
        <v>325</v>
      </c>
      <c r="H29" s="10"/>
      <c r="I29" s="10" t="n">
        <v>332</v>
      </c>
      <c r="J29" s="14" t="n">
        <f aca="false">SUM(H29+F29+D29)</f>
        <v>0</v>
      </c>
      <c r="K29" s="10" t="n">
        <f aca="false">SUM(I29+G29+E29)</f>
        <v>972</v>
      </c>
    </row>
    <row r="30" customFormat="false" ht="73.5" hidden="false" customHeight="true" outlineLevel="0" collapsed="false">
      <c r="A30" s="10" t="s">
        <v>87</v>
      </c>
      <c r="B30" s="11" t="s">
        <v>88</v>
      </c>
      <c r="C30" s="12" t="s">
        <v>89</v>
      </c>
      <c r="D30" s="23"/>
      <c r="E30" s="10" t="n">
        <v>54</v>
      </c>
      <c r="F30" s="10"/>
      <c r="G30" s="10" t="n">
        <v>69</v>
      </c>
      <c r="H30" s="10"/>
      <c r="I30" s="10" t="n">
        <v>81</v>
      </c>
      <c r="J30" s="14"/>
      <c r="K30" s="10" t="n">
        <f aca="false">SUM(I30+G30+E30)</f>
        <v>204</v>
      </c>
    </row>
    <row r="31" customFormat="false" ht="79" hidden="false" customHeight="true" outlineLevel="0" collapsed="false">
      <c r="A31" s="10" t="s">
        <v>90</v>
      </c>
      <c r="B31" s="24" t="s">
        <v>91</v>
      </c>
      <c r="C31" s="12" t="s">
        <v>92</v>
      </c>
      <c r="D31" s="23"/>
      <c r="E31" s="10" t="n">
        <v>94</v>
      </c>
      <c r="F31" s="10"/>
      <c r="G31" s="10" t="n">
        <v>82</v>
      </c>
      <c r="H31" s="10"/>
      <c r="I31" s="10" t="n">
        <v>94</v>
      </c>
      <c r="J31" s="14"/>
      <c r="K31" s="10" t="n">
        <f aca="false">SUM(I31+G31+E31)</f>
        <v>270</v>
      </c>
    </row>
    <row r="32" customFormat="false" ht="50" hidden="false" customHeight="true" outlineLevel="0" collapsed="false">
      <c r="A32" s="10" t="s">
        <v>93</v>
      </c>
      <c r="B32" s="25" t="s">
        <v>94</v>
      </c>
      <c r="C32" s="12" t="s">
        <v>95</v>
      </c>
      <c r="D32" s="10"/>
      <c r="E32" s="10" t="n">
        <v>235</v>
      </c>
      <c r="F32" s="10"/>
      <c r="G32" s="10" t="n">
        <v>287</v>
      </c>
      <c r="H32" s="10"/>
      <c r="I32" s="10" t="n">
        <v>345</v>
      </c>
      <c r="J32" s="14" t="n">
        <f aca="false">SUM(H32+F32+D32)</f>
        <v>0</v>
      </c>
      <c r="K32" s="10" t="n">
        <f aca="false">SUM(I32+G32+E32)</f>
        <v>867</v>
      </c>
    </row>
    <row r="33" customFormat="false" ht="50" hidden="false" customHeight="true" outlineLevel="0" collapsed="false">
      <c r="A33" s="10" t="s">
        <v>96</v>
      </c>
      <c r="B33" s="11" t="s">
        <v>97</v>
      </c>
      <c r="C33" s="12" t="s">
        <v>98</v>
      </c>
      <c r="D33" s="10"/>
      <c r="E33" s="10" t="n">
        <v>216</v>
      </c>
      <c r="F33" s="10"/>
      <c r="G33" s="10" t="n">
        <v>253</v>
      </c>
      <c r="H33" s="10"/>
      <c r="I33" s="10" t="n">
        <v>236</v>
      </c>
      <c r="J33" s="14" t="n">
        <f aca="false">SUM(H33+F33+D33)</f>
        <v>0</v>
      </c>
      <c r="K33" s="10" t="n">
        <f aca="false">SUM(I33+G33+E33)</f>
        <v>705</v>
      </c>
    </row>
    <row r="34" customFormat="false" ht="50" hidden="false" customHeight="true" outlineLevel="0" collapsed="false">
      <c r="A34" s="10" t="s">
        <v>99</v>
      </c>
      <c r="B34" s="11" t="s">
        <v>100</v>
      </c>
      <c r="C34" s="12" t="s">
        <v>101</v>
      </c>
      <c r="D34" s="10"/>
      <c r="E34" s="10" t="n">
        <v>5529</v>
      </c>
      <c r="F34" s="10"/>
      <c r="G34" s="10" t="n">
        <v>5514</v>
      </c>
      <c r="H34" s="10"/>
      <c r="I34" s="10" t="n">
        <v>5898</v>
      </c>
      <c r="J34" s="14" t="n">
        <f aca="false">SUM(H34+F34+D34)</f>
        <v>0</v>
      </c>
      <c r="K34" s="10" t="n">
        <f aca="false">SUM(I34+G34+E34)</f>
        <v>16941</v>
      </c>
    </row>
    <row r="35" customFormat="false" ht="50" hidden="false" customHeight="true" outlineLevel="0" collapsed="false">
      <c r="A35" s="10" t="s">
        <v>102</v>
      </c>
      <c r="B35" s="11" t="s">
        <v>103</v>
      </c>
      <c r="C35" s="12" t="s">
        <v>101</v>
      </c>
      <c r="D35" s="10"/>
      <c r="E35" s="10" t="n">
        <v>837</v>
      </c>
      <c r="F35" s="13"/>
      <c r="G35" s="10" t="n">
        <v>469</v>
      </c>
      <c r="H35" s="10"/>
      <c r="I35" s="10" t="n">
        <v>671</v>
      </c>
      <c r="J35" s="26" t="n">
        <f aca="false">SUM(H35+F35+D35)</f>
        <v>0</v>
      </c>
      <c r="K35" s="10" t="n">
        <f aca="false">SUM(I35+G35+E35)</f>
        <v>1977</v>
      </c>
    </row>
    <row r="36" customFormat="false" ht="50" hidden="false" customHeight="true" outlineLevel="0" collapsed="false">
      <c r="A36" s="10" t="s">
        <v>104</v>
      </c>
      <c r="B36" s="11" t="s">
        <v>105</v>
      </c>
      <c r="C36" s="12" t="s">
        <v>106</v>
      </c>
      <c r="D36" s="10"/>
      <c r="E36" s="27" t="n">
        <v>84</v>
      </c>
      <c r="F36" s="27"/>
      <c r="G36" s="27" t="n">
        <v>95</v>
      </c>
      <c r="H36" s="27"/>
      <c r="I36" s="27" t="n">
        <v>106</v>
      </c>
      <c r="J36" s="28"/>
      <c r="K36" s="10" t="n">
        <f aca="false">SUM(I36+G36+E36)</f>
        <v>285</v>
      </c>
      <c r="L36" s="29"/>
      <c r="M36" s="29"/>
      <c r="N36" s="29"/>
      <c r="O36" s="30"/>
    </row>
    <row r="37" customFormat="false" ht="73.5" hidden="false" customHeight="true" outlineLevel="0" collapsed="false">
      <c r="A37" s="10" t="s">
        <v>107</v>
      </c>
      <c r="B37" s="11" t="s">
        <v>108</v>
      </c>
      <c r="C37" s="12" t="s">
        <v>109</v>
      </c>
      <c r="D37" s="10"/>
      <c r="E37" s="27" t="n">
        <v>2112</v>
      </c>
      <c r="F37" s="27"/>
      <c r="G37" s="27" t="n">
        <v>2147</v>
      </c>
      <c r="H37" s="27"/>
      <c r="I37" s="27" t="n">
        <v>2252</v>
      </c>
      <c r="J37" s="28"/>
      <c r="K37" s="10" t="n">
        <f aca="false">SUM(I37+G37+E37)</f>
        <v>6511</v>
      </c>
      <c r="L37" s="29"/>
      <c r="M37" s="29"/>
      <c r="N37" s="29"/>
      <c r="O37" s="29"/>
    </row>
    <row r="38" customFormat="false" ht="50" hidden="false" customHeight="true" outlineLevel="0" collapsed="false">
      <c r="A38" s="10" t="s">
        <v>110</v>
      </c>
      <c r="B38" s="11" t="s">
        <v>111</v>
      </c>
      <c r="C38" s="12" t="s">
        <v>112</v>
      </c>
      <c r="D38" s="10"/>
      <c r="E38" s="27" t="n">
        <v>869</v>
      </c>
      <c r="F38" s="27"/>
      <c r="G38" s="27" t="n">
        <v>921</v>
      </c>
      <c r="H38" s="27"/>
      <c r="I38" s="27" t="n">
        <v>1037</v>
      </c>
      <c r="J38" s="28"/>
      <c r="K38" s="10" t="n">
        <f aca="false">SUM(I38+G38+E38)</f>
        <v>2827</v>
      </c>
      <c r="L38" s="29"/>
      <c r="M38" s="29"/>
      <c r="N38" s="29"/>
      <c r="O38" s="29"/>
    </row>
    <row r="39" customFormat="false" ht="50" hidden="false" customHeight="true" outlineLevel="0" collapsed="false">
      <c r="A39" s="10" t="s">
        <v>113</v>
      </c>
      <c r="B39" s="24" t="s">
        <v>114</v>
      </c>
      <c r="C39" s="12" t="s">
        <v>115</v>
      </c>
      <c r="D39" s="10"/>
      <c r="E39" s="10" t="n">
        <v>525</v>
      </c>
      <c r="F39" s="13"/>
      <c r="G39" s="10" t="n">
        <v>671</v>
      </c>
      <c r="H39" s="10"/>
      <c r="I39" s="10" t="n">
        <v>690</v>
      </c>
      <c r="J39" s="14" t="n">
        <f aca="false">SUM(H39+F39+D39)</f>
        <v>0</v>
      </c>
      <c r="K39" s="10" t="n">
        <f aca="false">SUM(I39+G39+E39)</f>
        <v>1886</v>
      </c>
    </row>
    <row r="40" customFormat="false" ht="50" hidden="false" customHeight="true" outlineLevel="0" collapsed="false">
      <c r="A40" s="10" t="s">
        <v>116</v>
      </c>
      <c r="B40" s="24" t="s">
        <v>117</v>
      </c>
      <c r="C40" s="12" t="s">
        <v>118</v>
      </c>
      <c r="D40" s="10"/>
      <c r="E40" s="27" t="n">
        <v>102</v>
      </c>
      <c r="F40" s="27"/>
      <c r="G40" s="27" t="n">
        <v>90</v>
      </c>
      <c r="H40" s="27"/>
      <c r="I40" s="27" t="n">
        <v>104</v>
      </c>
      <c r="J40" s="10"/>
      <c r="K40" s="10" t="n">
        <f aca="false">SUM(I40+G40+E40)</f>
        <v>296</v>
      </c>
      <c r="L40" s="29"/>
      <c r="M40" s="29"/>
    </row>
    <row r="41" customFormat="false" ht="98" hidden="false" customHeight="true" outlineLevel="0" collapsed="false">
      <c r="A41" s="28" t="s">
        <v>119</v>
      </c>
      <c r="B41" s="12" t="s">
        <v>120</v>
      </c>
      <c r="C41" s="31" t="s">
        <v>121</v>
      </c>
      <c r="E41" s="27" t="n">
        <v>2346</v>
      </c>
      <c r="F41" s="27"/>
      <c r="G41" s="27" t="n">
        <v>2372</v>
      </c>
      <c r="H41" s="27"/>
      <c r="I41" s="27" t="n">
        <v>2891</v>
      </c>
      <c r="J41" s="10"/>
      <c r="K41" s="10" t="n">
        <f aca="false">SUM(I41+G41+E41)</f>
        <v>7609</v>
      </c>
      <c r="L41" s="29"/>
      <c r="M41" s="30"/>
    </row>
    <row r="42" customFormat="false" ht="50" hidden="false" customHeight="true" outlineLevel="0" collapsed="false">
      <c r="A42" s="28" t="s">
        <v>122</v>
      </c>
      <c r="B42" s="12" t="s">
        <v>123</v>
      </c>
      <c r="C42" s="32" t="s">
        <v>124</v>
      </c>
      <c r="D42" s="10"/>
      <c r="E42" s="10" t="n">
        <v>241</v>
      </c>
      <c r="F42" s="13"/>
      <c r="G42" s="10" t="n">
        <v>306</v>
      </c>
      <c r="H42" s="10"/>
      <c r="I42" s="10" t="n">
        <v>189</v>
      </c>
      <c r="J42" s="14" t="n">
        <f aca="false">SUM(H42+F42+D42)</f>
        <v>0</v>
      </c>
      <c r="K42" s="10" t="n">
        <f aca="false">SUM(I42+G42+E42)</f>
        <v>736</v>
      </c>
    </row>
    <row r="43" customFormat="false" ht="50" hidden="false" customHeight="true" outlineLevel="0" collapsed="false">
      <c r="A43" s="33" t="s">
        <v>125</v>
      </c>
      <c r="B43" s="33"/>
      <c r="C43" s="33"/>
      <c r="D43" s="4" t="n">
        <f aca="false">SUM(D7:D42)</f>
        <v>6</v>
      </c>
      <c r="E43" s="4" t="n">
        <f aca="false">SUM(E7:E42)</f>
        <v>54378</v>
      </c>
      <c r="F43" s="34" t="n">
        <f aca="false">SUM(F7:F42)</f>
        <v>4</v>
      </c>
      <c r="G43" s="4" t="n">
        <f aca="false">SUM(G7:G42)</f>
        <v>57068</v>
      </c>
      <c r="H43" s="4" t="n">
        <f aca="false">SUM(H7:H42)</f>
        <v>6</v>
      </c>
      <c r="I43" s="4" t="n">
        <f aca="false">SUM(I7:I42)</f>
        <v>73460</v>
      </c>
      <c r="J43" s="35" t="n">
        <f aca="false">SUM(J7:J42)</f>
        <v>16</v>
      </c>
      <c r="K43" s="4" t="n">
        <f aca="false">SUM(K7:K42)</f>
        <v>184906</v>
      </c>
    </row>
    <row r="44" customFormat="false" ht="21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36"/>
      <c r="K44" s="2"/>
    </row>
    <row r="45" customFormat="false" ht="21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37" t="s">
        <v>126</v>
      </c>
      <c r="J45" s="37"/>
      <c r="K45" s="37"/>
    </row>
    <row r="46" customFormat="false" ht="23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37" t="s">
        <v>127</v>
      </c>
      <c r="J46" s="37"/>
      <c r="K46" s="37"/>
    </row>
    <row r="47" customFormat="false" ht="35.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8" t="s">
        <v>128</v>
      </c>
      <c r="J47" s="38"/>
      <c r="K47" s="38"/>
    </row>
    <row r="48" customFormat="false" ht="15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5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5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N50" s="39"/>
    </row>
    <row r="51" customFormat="false" ht="15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1" t="s">
        <v>129</v>
      </c>
      <c r="J51" s="1"/>
      <c r="K51" s="1"/>
    </row>
    <row r="52" customFormat="false" ht="15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.5" hidden="false" customHeight="true" outlineLevel="0" collapsed="false">
      <c r="A53" s="2" t="s">
        <v>130</v>
      </c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5.5" hidden="false" customHeight="false" outlineLevel="0" collapsed="false">
      <c r="A54" s="2" t="s">
        <v>1</v>
      </c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5.5" hidden="false" customHeight="true" outlineLevel="0" collapsed="false">
      <c r="A55" s="2" t="s">
        <v>2</v>
      </c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5.5" hidden="false" customHeight="false" outlineLevel="0" collapsed="false">
      <c r="A56" s="40"/>
      <c r="B56" s="40"/>
      <c r="C56" s="40"/>
      <c r="D56" s="40"/>
      <c r="E56" s="40"/>
      <c r="F56" s="3"/>
      <c r="G56" s="3"/>
      <c r="H56" s="3"/>
      <c r="I56" s="3"/>
      <c r="J56" s="3"/>
      <c r="K56" s="3"/>
    </row>
    <row r="57" customFormat="false" ht="31.5" hidden="false" customHeight="true" outlineLevel="0" collapsed="false">
      <c r="A57" s="41" t="s">
        <v>3</v>
      </c>
      <c r="B57" s="41" t="s">
        <v>131</v>
      </c>
      <c r="C57" s="42" t="s">
        <v>5</v>
      </c>
      <c r="D57" s="43" t="s">
        <v>6</v>
      </c>
      <c r="E57" s="43"/>
      <c r="F57" s="43" t="s">
        <v>7</v>
      </c>
      <c r="G57" s="43"/>
      <c r="H57" s="43" t="s">
        <v>8</v>
      </c>
      <c r="I57" s="43"/>
      <c r="J57" s="44" t="s">
        <v>9</v>
      </c>
      <c r="K57" s="44"/>
    </row>
    <row r="58" customFormat="false" ht="46" hidden="false" customHeight="true" outlineLevel="0" collapsed="false">
      <c r="A58" s="41"/>
      <c r="B58" s="41"/>
      <c r="C58" s="42"/>
      <c r="D58" s="9" t="s">
        <v>10</v>
      </c>
      <c r="E58" s="9" t="s">
        <v>11</v>
      </c>
      <c r="F58" s="9" t="s">
        <v>10</v>
      </c>
      <c r="G58" s="9" t="s">
        <v>11</v>
      </c>
      <c r="H58" s="9" t="s">
        <v>10</v>
      </c>
      <c r="I58" s="9" t="s">
        <v>11</v>
      </c>
      <c r="J58" s="4" t="s">
        <v>10</v>
      </c>
      <c r="K58" s="4" t="s">
        <v>11</v>
      </c>
    </row>
    <row r="59" customFormat="false" ht="45" hidden="false" customHeight="true" outlineLevel="0" collapsed="false">
      <c r="A59" s="45" t="s">
        <v>12</v>
      </c>
      <c r="B59" s="45" t="s">
        <v>132</v>
      </c>
      <c r="C59" s="46" t="s">
        <v>133</v>
      </c>
      <c r="D59" s="21" t="n">
        <v>0</v>
      </c>
      <c r="E59" s="21" t="n">
        <v>432</v>
      </c>
      <c r="F59" s="21" t="n">
        <v>0</v>
      </c>
      <c r="G59" s="21" t="n">
        <v>572</v>
      </c>
      <c r="H59" s="21" t="n">
        <v>0</v>
      </c>
      <c r="I59" s="21" t="n">
        <v>653</v>
      </c>
      <c r="J59" s="10" t="n">
        <f aca="false">SUM(H59+F59+D59)</f>
        <v>0</v>
      </c>
      <c r="K59" s="10" t="n">
        <f aca="false">SUM(I59+G59+E59)</f>
        <v>1657</v>
      </c>
    </row>
    <row r="60" customFormat="false" ht="45" hidden="false" customHeight="true" outlineLevel="0" collapsed="false">
      <c r="A60" s="45" t="s">
        <v>15</v>
      </c>
      <c r="B60" s="45" t="s">
        <v>134</v>
      </c>
      <c r="C60" s="47" t="s">
        <v>135</v>
      </c>
      <c r="D60" s="21" t="n">
        <v>0</v>
      </c>
      <c r="E60" s="21" t="n">
        <v>438</v>
      </c>
      <c r="F60" s="21" t="n">
        <v>0</v>
      </c>
      <c r="G60" s="21" t="n">
        <v>543</v>
      </c>
      <c r="H60" s="21" t="n">
        <v>0</v>
      </c>
      <c r="I60" s="21" t="n">
        <v>675</v>
      </c>
      <c r="J60" s="10" t="n">
        <f aca="false">SUM(H60+F60+D60)</f>
        <v>0</v>
      </c>
      <c r="K60" s="10" t="n">
        <f aca="false">SUM(I60+G60+E60)</f>
        <v>1656</v>
      </c>
    </row>
    <row r="61" customFormat="false" ht="45" hidden="false" customHeight="true" outlineLevel="0" collapsed="false">
      <c r="A61" s="45" t="s">
        <v>18</v>
      </c>
      <c r="B61" s="45" t="s">
        <v>136</v>
      </c>
      <c r="C61" s="47" t="s">
        <v>137</v>
      </c>
      <c r="D61" s="21" t="n">
        <v>2</v>
      </c>
      <c r="E61" s="21" t="n">
        <v>516</v>
      </c>
      <c r="F61" s="21" t="n">
        <v>2</v>
      </c>
      <c r="G61" s="21" t="n">
        <v>512</v>
      </c>
      <c r="H61" s="21" t="n">
        <v>2</v>
      </c>
      <c r="I61" s="21" t="n">
        <v>546</v>
      </c>
      <c r="J61" s="10" t="n">
        <f aca="false">SUM(H61+F61+D61)</f>
        <v>6</v>
      </c>
      <c r="K61" s="10" t="n">
        <f aca="false">SUM(I61+G61+E61)</f>
        <v>1574</v>
      </c>
    </row>
    <row r="62" customFormat="false" ht="45" hidden="false" customHeight="true" outlineLevel="0" collapsed="false">
      <c r="A62" s="45" t="s">
        <v>23</v>
      </c>
      <c r="B62" s="45" t="s">
        <v>138</v>
      </c>
      <c r="C62" s="48" t="s">
        <v>139</v>
      </c>
      <c r="D62" s="21" t="n">
        <v>2</v>
      </c>
      <c r="E62" s="21" t="n">
        <v>549</v>
      </c>
      <c r="F62" s="21" t="n">
        <v>2</v>
      </c>
      <c r="G62" s="21" t="n">
        <v>580</v>
      </c>
      <c r="H62" s="21" t="n">
        <v>2</v>
      </c>
      <c r="I62" s="21" t="n">
        <v>602</v>
      </c>
      <c r="J62" s="10" t="n">
        <f aca="false">SUM(H62+F62+D62)</f>
        <v>6</v>
      </c>
      <c r="K62" s="10" t="n">
        <f aca="false">SUM(I62+G62+E62)</f>
        <v>1731</v>
      </c>
    </row>
    <row r="63" customFormat="false" ht="56.5" hidden="false" customHeight="true" outlineLevel="0" collapsed="false">
      <c r="A63" s="45" t="s">
        <v>27</v>
      </c>
      <c r="B63" s="45" t="s">
        <v>140</v>
      </c>
      <c r="C63" s="47" t="s">
        <v>141</v>
      </c>
      <c r="D63" s="21" t="n">
        <v>0</v>
      </c>
      <c r="E63" s="21" t="n">
        <v>1146</v>
      </c>
      <c r="F63" s="21" t="n">
        <v>2</v>
      </c>
      <c r="G63" s="21" t="n">
        <v>1287</v>
      </c>
      <c r="H63" s="21" t="n">
        <v>2</v>
      </c>
      <c r="I63" s="21" t="n">
        <v>1390</v>
      </c>
      <c r="J63" s="10" t="n">
        <f aca="false">SUM(H63+F63+D63)</f>
        <v>4</v>
      </c>
      <c r="K63" s="10" t="n">
        <f aca="false">SUM(I63+G63+E63)</f>
        <v>3823</v>
      </c>
    </row>
    <row r="64" customFormat="false" ht="68.5" hidden="false" customHeight="true" outlineLevel="0" collapsed="false">
      <c r="A64" s="45" t="s">
        <v>31</v>
      </c>
      <c r="B64" s="45" t="s">
        <v>142</v>
      </c>
      <c r="C64" s="47" t="s">
        <v>143</v>
      </c>
      <c r="D64" s="21" t="n">
        <v>0</v>
      </c>
      <c r="E64" s="21" t="n">
        <v>812</v>
      </c>
      <c r="F64" s="21" t="n">
        <v>0</v>
      </c>
      <c r="G64" s="21" t="n">
        <v>839</v>
      </c>
      <c r="H64" s="21" t="n">
        <v>0</v>
      </c>
      <c r="I64" s="21" t="n">
        <v>852</v>
      </c>
      <c r="J64" s="10" t="n">
        <f aca="false">SUM(H64+F64+D64)</f>
        <v>0</v>
      </c>
      <c r="K64" s="10" t="n">
        <f aca="false">SUM(I64+G64+E64)</f>
        <v>2503</v>
      </c>
    </row>
    <row r="65" customFormat="false" ht="58" hidden="false" customHeight="true" outlineLevel="0" collapsed="false">
      <c r="A65" s="45" t="s">
        <v>35</v>
      </c>
      <c r="B65" s="45" t="s">
        <v>144</v>
      </c>
      <c r="C65" s="47" t="s">
        <v>145</v>
      </c>
      <c r="D65" s="21" t="n">
        <v>0</v>
      </c>
      <c r="E65" s="21" t="n">
        <v>1259</v>
      </c>
      <c r="F65" s="21" t="n">
        <v>0</v>
      </c>
      <c r="G65" s="21" t="n">
        <v>1267</v>
      </c>
      <c r="H65" s="21" t="n">
        <v>0</v>
      </c>
      <c r="I65" s="21" t="n">
        <v>1281</v>
      </c>
      <c r="J65" s="10" t="n">
        <f aca="false">SUM(H65+F65+D65)</f>
        <v>0</v>
      </c>
      <c r="K65" s="10" t="n">
        <f aca="false">SUM(I65+G65+E65)</f>
        <v>3807</v>
      </c>
    </row>
    <row r="66" customFormat="false" ht="60.5" hidden="false" customHeight="true" outlineLevel="0" collapsed="false">
      <c r="A66" s="45" t="s">
        <v>39</v>
      </c>
      <c r="B66" s="45" t="s">
        <v>146</v>
      </c>
      <c r="C66" s="47" t="s">
        <v>147</v>
      </c>
      <c r="D66" s="21" t="n">
        <v>0</v>
      </c>
      <c r="E66" s="21" t="n">
        <v>1016</v>
      </c>
      <c r="F66" s="21" t="n">
        <v>0</v>
      </c>
      <c r="G66" s="21" t="n">
        <v>986</v>
      </c>
      <c r="H66" s="21" t="n">
        <v>0</v>
      </c>
      <c r="I66" s="21" t="n">
        <v>1014</v>
      </c>
      <c r="J66" s="10" t="n">
        <f aca="false">SUM(H66+F66+D66)</f>
        <v>0</v>
      </c>
      <c r="K66" s="10" t="n">
        <f aca="false">SUM(I66+G66+E66)</f>
        <v>3016</v>
      </c>
    </row>
    <row r="67" customFormat="false" ht="54" hidden="false" customHeight="true" outlineLevel="0" collapsed="false">
      <c r="A67" s="45" t="s">
        <v>42</v>
      </c>
      <c r="B67" s="45" t="s">
        <v>148</v>
      </c>
      <c r="C67" s="47" t="s">
        <v>149</v>
      </c>
      <c r="D67" s="21" t="n">
        <v>0</v>
      </c>
      <c r="E67" s="21" t="n">
        <v>312</v>
      </c>
      <c r="F67" s="21" t="n">
        <v>2</v>
      </c>
      <c r="G67" s="21" t="n">
        <v>329</v>
      </c>
      <c r="H67" s="21" t="n">
        <v>0</v>
      </c>
      <c r="I67" s="21" t="n">
        <v>373</v>
      </c>
      <c r="J67" s="10" t="n">
        <f aca="false">SUM(H67+F67+D67)</f>
        <v>2</v>
      </c>
      <c r="K67" s="10" t="n">
        <f aca="false">SUM(I67+G67+E67)</f>
        <v>1014</v>
      </c>
    </row>
    <row r="68" customFormat="false" ht="53" hidden="false" customHeight="true" outlineLevel="0" collapsed="false">
      <c r="A68" s="45" t="s">
        <v>45</v>
      </c>
      <c r="B68" s="45" t="s">
        <v>150</v>
      </c>
      <c r="C68" s="47" t="s">
        <v>151</v>
      </c>
      <c r="D68" s="21" t="n">
        <v>2</v>
      </c>
      <c r="E68" s="21" t="n">
        <v>532</v>
      </c>
      <c r="F68" s="21" t="n">
        <v>2</v>
      </c>
      <c r="G68" s="21" t="n">
        <v>589</v>
      </c>
      <c r="H68" s="21" t="n">
        <v>2</v>
      </c>
      <c r="I68" s="21" t="n">
        <v>621</v>
      </c>
      <c r="J68" s="10" t="n">
        <f aca="false">SUM(H68+F68+D68)</f>
        <v>6</v>
      </c>
      <c r="K68" s="10" t="n">
        <f aca="false">SUM(I68+G68+E68)</f>
        <v>1742</v>
      </c>
    </row>
    <row r="69" customFormat="false" ht="50.5" hidden="false" customHeight="true" outlineLevel="0" collapsed="false">
      <c r="A69" s="45" t="s">
        <v>48</v>
      </c>
      <c r="B69" s="45" t="s">
        <v>152</v>
      </c>
      <c r="C69" s="47" t="s">
        <v>153</v>
      </c>
      <c r="D69" s="21" t="n">
        <v>2</v>
      </c>
      <c r="E69" s="21" t="n">
        <v>765</v>
      </c>
      <c r="F69" s="21" t="n">
        <v>2</v>
      </c>
      <c r="G69" s="21" t="n">
        <v>789</v>
      </c>
      <c r="H69" s="21" t="n">
        <v>4</v>
      </c>
      <c r="I69" s="21" t="n">
        <v>801</v>
      </c>
      <c r="J69" s="10" t="n">
        <f aca="false">SUM(H69+F69+D69)</f>
        <v>8</v>
      </c>
      <c r="K69" s="10" t="n">
        <f aca="false">SUM(I69+G69+E69)</f>
        <v>2355</v>
      </c>
    </row>
    <row r="70" customFormat="false" ht="45" hidden="false" customHeight="true" outlineLevel="0" collapsed="false">
      <c r="A70" s="45" t="s">
        <v>51</v>
      </c>
      <c r="B70" s="45" t="s">
        <v>154</v>
      </c>
      <c r="C70" s="47" t="s">
        <v>155</v>
      </c>
      <c r="D70" s="21" t="n">
        <v>0</v>
      </c>
      <c r="E70" s="21" t="n">
        <v>691</v>
      </c>
      <c r="F70" s="21" t="n">
        <v>2</v>
      </c>
      <c r="G70" s="21" t="n">
        <v>706</v>
      </c>
      <c r="H70" s="21" t="n">
        <v>2</v>
      </c>
      <c r="I70" s="21" t="n">
        <v>728</v>
      </c>
      <c r="J70" s="10" t="n">
        <f aca="false">SUM(H70+F70+D70)</f>
        <v>4</v>
      </c>
      <c r="K70" s="10" t="n">
        <f aca="false">SUM(I70+G70+E70)</f>
        <v>2125</v>
      </c>
    </row>
    <row r="71" customFormat="false" ht="61" hidden="false" customHeight="true" outlineLevel="0" collapsed="false">
      <c r="A71" s="45" t="s">
        <v>54</v>
      </c>
      <c r="B71" s="45" t="s">
        <v>156</v>
      </c>
      <c r="C71" s="47" t="s">
        <v>157</v>
      </c>
      <c r="D71" s="21" t="n">
        <v>0</v>
      </c>
      <c r="E71" s="21" t="n">
        <v>481</v>
      </c>
      <c r="F71" s="21" t="n">
        <v>0</v>
      </c>
      <c r="G71" s="21" t="n">
        <v>505</v>
      </c>
      <c r="H71" s="21" t="n">
        <v>0</v>
      </c>
      <c r="I71" s="21" t="n">
        <v>541</v>
      </c>
      <c r="J71" s="10" t="n">
        <f aca="false">SUM(H71+F71+D71)</f>
        <v>0</v>
      </c>
      <c r="K71" s="10" t="n">
        <f aca="false">SUM(I71+G71+E71)</f>
        <v>1527</v>
      </c>
    </row>
    <row r="72" customFormat="false" ht="56" hidden="false" customHeight="true" outlineLevel="0" collapsed="false">
      <c r="A72" s="45" t="s">
        <v>57</v>
      </c>
      <c r="B72" s="45" t="s">
        <v>158</v>
      </c>
      <c r="C72" s="47" t="s">
        <v>159</v>
      </c>
      <c r="D72" s="21" t="n">
        <v>8</v>
      </c>
      <c r="E72" s="21" t="n">
        <v>978</v>
      </c>
      <c r="F72" s="21" t="n">
        <v>4</v>
      </c>
      <c r="G72" s="21" t="n">
        <v>921</v>
      </c>
      <c r="H72" s="21" t="n">
        <v>6</v>
      </c>
      <c r="I72" s="21" t="n">
        <v>1064</v>
      </c>
      <c r="J72" s="10" t="n">
        <f aca="false">SUM(H72+F72+D72)</f>
        <v>18</v>
      </c>
      <c r="K72" s="10" t="n">
        <f aca="false">SUM(I72+G72+E72)</f>
        <v>2963</v>
      </c>
    </row>
    <row r="73" customFormat="false" ht="45" hidden="false" customHeight="true" outlineLevel="0" collapsed="false">
      <c r="A73" s="45" t="s">
        <v>60</v>
      </c>
      <c r="B73" s="45" t="s">
        <v>160</v>
      </c>
      <c r="C73" s="47" t="s">
        <v>161</v>
      </c>
      <c r="D73" s="21" t="n">
        <v>0</v>
      </c>
      <c r="E73" s="21" t="n">
        <v>402</v>
      </c>
      <c r="F73" s="21" t="n">
        <v>2</v>
      </c>
      <c r="G73" s="21" t="n">
        <v>411</v>
      </c>
      <c r="H73" s="21" t="n">
        <v>2</v>
      </c>
      <c r="I73" s="21" t="n">
        <v>432</v>
      </c>
      <c r="J73" s="10" t="n">
        <f aca="false">SUM(H73+F73+D73)</f>
        <v>4</v>
      </c>
      <c r="K73" s="10" t="n">
        <f aca="false">SUM(I73+G73+E73)</f>
        <v>1245</v>
      </c>
    </row>
    <row r="74" customFormat="false" ht="57" hidden="false" customHeight="true" outlineLevel="0" collapsed="false">
      <c r="A74" s="45" t="s">
        <v>63</v>
      </c>
      <c r="B74" s="45" t="s">
        <v>162</v>
      </c>
      <c r="C74" s="47" t="s">
        <v>163</v>
      </c>
      <c r="D74" s="21" t="n">
        <v>2</v>
      </c>
      <c r="E74" s="21" t="n">
        <v>523</v>
      </c>
      <c r="F74" s="21" t="n">
        <v>2</v>
      </c>
      <c r="G74" s="21" t="n">
        <v>576</v>
      </c>
      <c r="H74" s="21" t="n">
        <v>2</v>
      </c>
      <c r="I74" s="21" t="n">
        <v>681</v>
      </c>
      <c r="J74" s="10" t="n">
        <f aca="false">SUM(H74+F74+D74)</f>
        <v>6</v>
      </c>
      <c r="K74" s="10" t="n">
        <f aca="false">SUM(I74+G74+E74)</f>
        <v>1780</v>
      </c>
    </row>
    <row r="75" customFormat="false" ht="57.5" hidden="false" customHeight="true" outlineLevel="0" collapsed="false">
      <c r="A75" s="45" t="s">
        <v>66</v>
      </c>
      <c r="B75" s="45" t="s">
        <v>164</v>
      </c>
      <c r="C75" s="46" t="s">
        <v>165</v>
      </c>
      <c r="D75" s="21" t="n">
        <v>0</v>
      </c>
      <c r="E75" s="21" t="n">
        <v>472</v>
      </c>
      <c r="F75" s="21" t="n">
        <v>0</v>
      </c>
      <c r="G75" s="21" t="n">
        <v>484</v>
      </c>
      <c r="H75" s="21" t="n">
        <v>0</v>
      </c>
      <c r="I75" s="21" t="n">
        <v>512</v>
      </c>
      <c r="J75" s="10" t="n">
        <f aca="false">SUM(H75+F75+D75)</f>
        <v>0</v>
      </c>
      <c r="K75" s="10" t="n">
        <f aca="false">SUM(I75+G75+E75)</f>
        <v>1468</v>
      </c>
    </row>
    <row r="76" customFormat="false" ht="45" hidden="false" customHeight="true" outlineLevel="0" collapsed="false">
      <c r="A76" s="45" t="s">
        <v>69</v>
      </c>
      <c r="B76" s="45" t="s">
        <v>166</v>
      </c>
      <c r="C76" s="47" t="s">
        <v>167</v>
      </c>
      <c r="D76" s="21" t="n">
        <v>0</v>
      </c>
      <c r="E76" s="21" t="n">
        <v>4102</v>
      </c>
      <c r="F76" s="21" t="n">
        <v>0</v>
      </c>
      <c r="G76" s="21" t="n">
        <v>4169</v>
      </c>
      <c r="H76" s="21" t="n">
        <v>0</v>
      </c>
      <c r="I76" s="21" t="n">
        <v>4210</v>
      </c>
      <c r="J76" s="10" t="n">
        <f aca="false">SUM(H76+F76+D76)</f>
        <v>0</v>
      </c>
      <c r="K76" s="10" t="n">
        <f aca="false">SUM(I76+G76+E76)</f>
        <v>12481</v>
      </c>
    </row>
    <row r="77" customFormat="false" ht="57.5" hidden="false" customHeight="true" outlineLevel="0" collapsed="false">
      <c r="A77" s="45" t="s">
        <v>72</v>
      </c>
      <c r="B77" s="45" t="s">
        <v>168</v>
      </c>
      <c r="C77" s="47" t="s">
        <v>169</v>
      </c>
      <c r="D77" s="21" t="n">
        <v>2</v>
      </c>
      <c r="E77" s="21" t="n">
        <v>1249</v>
      </c>
      <c r="F77" s="21" t="n">
        <v>2</v>
      </c>
      <c r="G77" s="21" t="n">
        <v>1252</v>
      </c>
      <c r="H77" s="21" t="n">
        <v>2</v>
      </c>
      <c r="I77" s="21" t="n">
        <v>1283</v>
      </c>
      <c r="J77" s="10" t="n">
        <f aca="false">SUM(H77+F77+D77)</f>
        <v>6</v>
      </c>
      <c r="K77" s="10" t="n">
        <f aca="false">SUM(I77+G77+E77)</f>
        <v>3784</v>
      </c>
    </row>
    <row r="78" customFormat="false" ht="45" hidden="false" customHeight="true" outlineLevel="0" collapsed="false">
      <c r="A78" s="45" t="s">
        <v>75</v>
      </c>
      <c r="B78" s="45" t="s">
        <v>170</v>
      </c>
      <c r="C78" s="47" t="s">
        <v>171</v>
      </c>
      <c r="D78" s="21" t="n">
        <v>2</v>
      </c>
      <c r="E78" s="21" t="n">
        <v>880</v>
      </c>
      <c r="F78" s="21" t="n">
        <v>2</v>
      </c>
      <c r="G78" s="21" t="n">
        <v>857</v>
      </c>
      <c r="H78" s="21" t="n">
        <v>2</v>
      </c>
      <c r="I78" s="21" t="n">
        <v>971</v>
      </c>
      <c r="J78" s="10" t="n">
        <f aca="false">SUM(H78+F78+D78)</f>
        <v>6</v>
      </c>
      <c r="K78" s="10" t="n">
        <f aca="false">SUM(I78+G78+E78)</f>
        <v>2708</v>
      </c>
    </row>
    <row r="79" customFormat="false" ht="45" hidden="false" customHeight="true" outlineLevel="0" collapsed="false">
      <c r="A79" s="45" t="s">
        <v>78</v>
      </c>
      <c r="B79" s="45" t="s">
        <v>172</v>
      </c>
      <c r="C79" s="24" t="s">
        <v>173</v>
      </c>
      <c r="D79" s="21" t="n">
        <v>2</v>
      </c>
      <c r="E79" s="21" t="n">
        <v>484</v>
      </c>
      <c r="F79" s="21" t="n">
        <v>2</v>
      </c>
      <c r="G79" s="21" t="n">
        <v>542</v>
      </c>
      <c r="H79" s="21" t="n">
        <v>2</v>
      </c>
      <c r="I79" s="21" t="n">
        <v>525</v>
      </c>
      <c r="J79" s="10" t="n">
        <f aca="false">SUM(H79+F79+D79)</f>
        <v>6</v>
      </c>
      <c r="K79" s="10" t="n">
        <f aca="false">SUM(I79+G79+E79)</f>
        <v>1551</v>
      </c>
    </row>
    <row r="80" customFormat="false" ht="45" hidden="false" customHeight="true" outlineLevel="0" collapsed="false">
      <c r="A80" s="45" t="s">
        <v>81</v>
      </c>
      <c r="B80" s="45" t="s">
        <v>174</v>
      </c>
      <c r="C80" s="47" t="s">
        <v>175</v>
      </c>
      <c r="D80" s="21" t="n">
        <v>2</v>
      </c>
      <c r="E80" s="21" t="n">
        <v>843</v>
      </c>
      <c r="F80" s="21" t="n">
        <v>2</v>
      </c>
      <c r="G80" s="21" t="n">
        <v>859</v>
      </c>
      <c r="H80" s="21" t="n">
        <v>0</v>
      </c>
      <c r="I80" s="21" t="n">
        <v>912</v>
      </c>
      <c r="J80" s="10" t="n">
        <f aca="false">SUM(H80+F80+D80)</f>
        <v>4</v>
      </c>
      <c r="K80" s="10" t="n">
        <f aca="false">SUM(I80+G80+E80)</f>
        <v>2614</v>
      </c>
    </row>
    <row r="81" customFormat="false" ht="45" hidden="false" customHeight="true" outlineLevel="0" collapsed="false">
      <c r="A81" s="45" t="s">
        <v>84</v>
      </c>
      <c r="B81" s="45" t="s">
        <v>176</v>
      </c>
      <c r="C81" s="46" t="s">
        <v>177</v>
      </c>
      <c r="D81" s="21" t="n">
        <v>0</v>
      </c>
      <c r="E81" s="21" t="n">
        <v>1052</v>
      </c>
      <c r="F81" s="21" t="n">
        <v>0</v>
      </c>
      <c r="G81" s="21" t="n">
        <v>1124</v>
      </c>
      <c r="H81" s="21" t="n">
        <v>2</v>
      </c>
      <c r="I81" s="21" t="n">
        <v>1156</v>
      </c>
      <c r="J81" s="10" t="n">
        <f aca="false">SUM(H81+F81+D81)</f>
        <v>2</v>
      </c>
      <c r="K81" s="10" t="n">
        <f aca="false">SUM(I81+G81+E81)</f>
        <v>3332</v>
      </c>
    </row>
    <row r="82" customFormat="false" ht="45" hidden="false" customHeight="true" outlineLevel="0" collapsed="false">
      <c r="A82" s="45" t="s">
        <v>87</v>
      </c>
      <c r="B82" s="45" t="s">
        <v>178</v>
      </c>
      <c r="C82" s="46" t="s">
        <v>179</v>
      </c>
      <c r="D82" s="21" t="n">
        <v>0</v>
      </c>
      <c r="E82" s="21" t="n">
        <v>610</v>
      </c>
      <c r="F82" s="21" t="n">
        <v>2</v>
      </c>
      <c r="G82" s="21" t="n">
        <v>624</v>
      </c>
      <c r="H82" s="21" t="n">
        <v>0</v>
      </c>
      <c r="I82" s="21" t="n">
        <v>631</v>
      </c>
      <c r="J82" s="10" t="n">
        <f aca="false">SUM(H82+F82+D82)</f>
        <v>2</v>
      </c>
      <c r="K82" s="10" t="n">
        <f aca="false">SUM(I82+G82+E82)</f>
        <v>1865</v>
      </c>
    </row>
    <row r="83" customFormat="false" ht="55" hidden="false" customHeight="true" outlineLevel="0" collapsed="false">
      <c r="A83" s="45" t="s">
        <v>90</v>
      </c>
      <c r="B83" s="45" t="s">
        <v>180</v>
      </c>
      <c r="C83" s="49" t="s">
        <v>181</v>
      </c>
      <c r="D83" s="21" t="n">
        <v>0</v>
      </c>
      <c r="E83" s="21" t="n">
        <v>712</v>
      </c>
      <c r="F83" s="21" t="n">
        <v>0</v>
      </c>
      <c r="G83" s="21" t="n">
        <v>764</v>
      </c>
      <c r="H83" s="21" t="n">
        <v>0</v>
      </c>
      <c r="I83" s="21" t="n">
        <v>781</v>
      </c>
      <c r="J83" s="10" t="n">
        <f aca="false">SUM(H83+F83+D83)</f>
        <v>0</v>
      </c>
      <c r="K83" s="10" t="n">
        <f aca="false">SUM(I83+G83+E83)</f>
        <v>2257</v>
      </c>
    </row>
    <row r="84" customFormat="false" ht="53" hidden="false" customHeight="true" outlineLevel="0" collapsed="false">
      <c r="A84" s="45" t="s">
        <v>93</v>
      </c>
      <c r="B84" s="45" t="s">
        <v>182</v>
      </c>
      <c r="C84" s="49" t="s">
        <v>183</v>
      </c>
      <c r="D84" s="21" t="n">
        <v>8</v>
      </c>
      <c r="E84" s="21" t="n">
        <v>985</v>
      </c>
      <c r="F84" s="21" t="n">
        <v>4</v>
      </c>
      <c r="G84" s="21" t="n">
        <v>1010</v>
      </c>
      <c r="H84" s="21" t="n">
        <v>10</v>
      </c>
      <c r="I84" s="21" t="n">
        <v>1037</v>
      </c>
      <c r="J84" s="10" t="n">
        <f aca="false">SUM(H84+F84+D84)</f>
        <v>22</v>
      </c>
      <c r="K84" s="10" t="n">
        <f aca="false">SUM(I84+G84+E84)</f>
        <v>3032</v>
      </c>
    </row>
    <row r="85" customFormat="false" ht="59.5" hidden="false" customHeight="true" outlineLevel="0" collapsed="false">
      <c r="A85" s="45" t="s">
        <v>96</v>
      </c>
      <c r="B85" s="45" t="s">
        <v>184</v>
      </c>
      <c r="C85" s="46" t="s">
        <v>185</v>
      </c>
      <c r="D85" s="21" t="n">
        <v>0</v>
      </c>
      <c r="E85" s="21" t="n">
        <v>769</v>
      </c>
      <c r="F85" s="21" t="n">
        <v>0</v>
      </c>
      <c r="G85" s="21" t="n">
        <v>804</v>
      </c>
      <c r="H85" s="21" t="n">
        <v>0</v>
      </c>
      <c r="I85" s="21" t="n">
        <v>815</v>
      </c>
      <c r="J85" s="10" t="n">
        <f aca="false">SUM(H85+F85+D85)</f>
        <v>0</v>
      </c>
      <c r="K85" s="10" t="n">
        <f aca="false">SUM(I85+G85+E85)</f>
        <v>2388</v>
      </c>
    </row>
    <row r="86" customFormat="false" ht="58" hidden="false" customHeight="true" outlineLevel="0" collapsed="false">
      <c r="A86" s="45" t="s">
        <v>99</v>
      </c>
      <c r="B86" s="45" t="s">
        <v>186</v>
      </c>
      <c r="C86" s="49" t="s">
        <v>187</v>
      </c>
      <c r="D86" s="21" t="n">
        <v>2</v>
      </c>
      <c r="E86" s="21" t="n">
        <v>1082</v>
      </c>
      <c r="F86" s="21" t="n">
        <v>2</v>
      </c>
      <c r="G86" s="21" t="n">
        <v>1011</v>
      </c>
      <c r="H86" s="21" t="n">
        <v>2</v>
      </c>
      <c r="I86" s="21" t="n">
        <v>1026</v>
      </c>
      <c r="J86" s="10" t="n">
        <f aca="false">SUM(H86+F86+D86)</f>
        <v>6</v>
      </c>
      <c r="K86" s="10" t="n">
        <f aca="false">SUM(I86+G86+E86)</f>
        <v>3119</v>
      </c>
    </row>
    <row r="87" customFormat="false" ht="45" hidden="false" customHeight="true" outlineLevel="0" collapsed="false">
      <c r="A87" s="45" t="s">
        <v>102</v>
      </c>
      <c r="B87" s="45" t="s">
        <v>188</v>
      </c>
      <c r="C87" s="46" t="s">
        <v>189</v>
      </c>
      <c r="D87" s="21" t="n">
        <v>2</v>
      </c>
      <c r="E87" s="21" t="n">
        <v>5218</v>
      </c>
      <c r="F87" s="21" t="n">
        <v>2</v>
      </c>
      <c r="G87" s="21" t="n">
        <v>5326</v>
      </c>
      <c r="H87" s="21" t="n">
        <v>2</v>
      </c>
      <c r="I87" s="21" t="n">
        <v>5347</v>
      </c>
      <c r="J87" s="10" t="n">
        <f aca="false">SUM(H87+F87+D87)</f>
        <v>6</v>
      </c>
      <c r="K87" s="10" t="n">
        <f aca="false">SUM(I87+G87+E87)</f>
        <v>15891</v>
      </c>
    </row>
    <row r="88" customFormat="false" ht="59.5" hidden="false" customHeight="true" outlineLevel="0" collapsed="false">
      <c r="A88" s="45" t="s">
        <v>104</v>
      </c>
      <c r="B88" s="45" t="s">
        <v>190</v>
      </c>
      <c r="C88" s="46" t="s">
        <v>191</v>
      </c>
      <c r="D88" s="21" t="n">
        <v>2</v>
      </c>
      <c r="E88" s="21" t="n">
        <v>1534</v>
      </c>
      <c r="F88" s="21" t="n">
        <v>2</v>
      </c>
      <c r="G88" s="21" t="n">
        <v>1581</v>
      </c>
      <c r="H88" s="21" t="n">
        <v>2</v>
      </c>
      <c r="I88" s="21" t="n">
        <v>1668</v>
      </c>
      <c r="J88" s="10" t="n">
        <f aca="false">SUM(H88+F88+D88)</f>
        <v>6</v>
      </c>
      <c r="K88" s="10" t="n">
        <f aca="false">SUM(I88+G88+E88)</f>
        <v>4783</v>
      </c>
    </row>
    <row r="89" customFormat="false" ht="53.5" hidden="false" customHeight="true" outlineLevel="0" collapsed="false">
      <c r="A89" s="45" t="s">
        <v>107</v>
      </c>
      <c r="B89" s="45" t="s">
        <v>164</v>
      </c>
      <c r="C89" s="46" t="s">
        <v>165</v>
      </c>
      <c r="D89" s="21" t="n">
        <v>0</v>
      </c>
      <c r="E89" s="21" t="n">
        <v>481</v>
      </c>
      <c r="F89" s="21" t="n">
        <v>0</v>
      </c>
      <c r="G89" s="21" t="n">
        <v>476</v>
      </c>
      <c r="H89" s="21" t="n">
        <v>0</v>
      </c>
      <c r="I89" s="21" t="n">
        <v>522</v>
      </c>
      <c r="J89" s="10" t="n">
        <f aca="false">SUM(H89+F89+D89)</f>
        <v>0</v>
      </c>
      <c r="K89" s="10" t="n">
        <f aca="false">SUM(I89+G89+E89)</f>
        <v>1479</v>
      </c>
    </row>
    <row r="90" customFormat="false" ht="45" hidden="false" customHeight="true" outlineLevel="0" collapsed="false">
      <c r="A90" s="45" t="s">
        <v>110</v>
      </c>
      <c r="B90" s="45" t="s">
        <v>192</v>
      </c>
      <c r="C90" s="49" t="s">
        <v>193</v>
      </c>
      <c r="D90" s="21" t="n">
        <v>0</v>
      </c>
      <c r="E90" s="21" t="n">
        <v>1046</v>
      </c>
      <c r="F90" s="21" t="n">
        <v>0</v>
      </c>
      <c r="G90" s="21" t="n">
        <v>1091</v>
      </c>
      <c r="H90" s="21" t="n">
        <v>0</v>
      </c>
      <c r="I90" s="21" t="n">
        <v>1125</v>
      </c>
      <c r="J90" s="10" t="n">
        <f aca="false">SUM(H90+F90+D90)</f>
        <v>0</v>
      </c>
      <c r="K90" s="10" t="n">
        <f aca="false">SUM(I90+G90+E90)</f>
        <v>3262</v>
      </c>
    </row>
    <row r="91" customFormat="false" ht="45" hidden="false" customHeight="true" outlineLevel="0" collapsed="false">
      <c r="A91" s="45" t="s">
        <v>113</v>
      </c>
      <c r="B91" s="45" t="s">
        <v>194</v>
      </c>
      <c r="C91" s="46" t="s">
        <v>195</v>
      </c>
      <c r="D91" s="21" t="n">
        <v>0</v>
      </c>
      <c r="E91" s="21" t="n">
        <v>434</v>
      </c>
      <c r="F91" s="21" t="n">
        <v>0</v>
      </c>
      <c r="G91" s="21" t="n">
        <v>461</v>
      </c>
      <c r="H91" s="21" t="n">
        <v>0</v>
      </c>
      <c r="I91" s="21" t="n">
        <v>482</v>
      </c>
      <c r="J91" s="10" t="n">
        <f aca="false">SUM(H91+F91+D91)</f>
        <v>0</v>
      </c>
      <c r="K91" s="10" t="n">
        <f aca="false">SUM(I91+G91+E91)</f>
        <v>1377</v>
      </c>
    </row>
    <row r="92" customFormat="false" ht="45" hidden="false" customHeight="true" outlineLevel="0" collapsed="false">
      <c r="A92" s="45" t="s">
        <v>116</v>
      </c>
      <c r="B92" s="45" t="s">
        <v>196</v>
      </c>
      <c r="C92" s="49" t="s">
        <v>197</v>
      </c>
      <c r="D92" s="21" t="n">
        <v>0</v>
      </c>
      <c r="E92" s="21" t="n">
        <v>472</v>
      </c>
      <c r="F92" s="21" t="n">
        <v>0</v>
      </c>
      <c r="G92" s="21" t="n">
        <v>498</v>
      </c>
      <c r="H92" s="21" t="n">
        <v>0</v>
      </c>
      <c r="I92" s="21" t="n">
        <v>510</v>
      </c>
      <c r="J92" s="10" t="n">
        <f aca="false">SUM(H92+F92+D92)</f>
        <v>0</v>
      </c>
      <c r="K92" s="10" t="n">
        <f aca="false">SUM(I92+G92+E92)</f>
        <v>1480</v>
      </c>
    </row>
    <row r="93" customFormat="false" ht="45" hidden="false" customHeight="true" outlineLevel="0" collapsed="false">
      <c r="A93" s="45" t="s">
        <v>119</v>
      </c>
      <c r="B93" s="45" t="s">
        <v>198</v>
      </c>
      <c r="C93" s="50" t="s">
        <v>199</v>
      </c>
      <c r="D93" s="21" t="n">
        <v>0</v>
      </c>
      <c r="E93" s="21" t="n">
        <v>273</v>
      </c>
      <c r="F93" s="21" t="n">
        <v>0</v>
      </c>
      <c r="G93" s="21" t="n">
        <v>267</v>
      </c>
      <c r="H93" s="21" t="n">
        <v>0</v>
      </c>
      <c r="I93" s="21" t="n">
        <v>280</v>
      </c>
      <c r="J93" s="10" t="n">
        <f aca="false">SUM(H93+F93+D93)</f>
        <v>0</v>
      </c>
      <c r="K93" s="10" t="n">
        <f aca="false">SUM(I93+G93+E93)</f>
        <v>820</v>
      </c>
    </row>
    <row r="94" customFormat="false" ht="45" hidden="false" customHeight="true" outlineLevel="0" collapsed="false">
      <c r="A94" s="45" t="s">
        <v>122</v>
      </c>
      <c r="B94" s="45" t="s">
        <v>200</v>
      </c>
      <c r="C94" s="49" t="s">
        <v>201</v>
      </c>
      <c r="D94" s="21" t="n">
        <v>0</v>
      </c>
      <c r="E94" s="21" t="n">
        <v>514</v>
      </c>
      <c r="F94" s="21" t="n">
        <v>0</v>
      </c>
      <c r="G94" s="21" t="n">
        <v>526</v>
      </c>
      <c r="H94" s="21" t="n">
        <v>0</v>
      </c>
      <c r="I94" s="21" t="n">
        <v>541</v>
      </c>
      <c r="J94" s="10" t="n">
        <f aca="false">SUM(H94+F94+D94)</f>
        <v>0</v>
      </c>
      <c r="K94" s="10" t="n">
        <f aca="false">SUM(I94+G94+E94)</f>
        <v>1581</v>
      </c>
    </row>
    <row r="95" customFormat="false" ht="35" hidden="false" customHeight="true" outlineLevel="0" collapsed="false">
      <c r="A95" s="5" t="s">
        <v>9</v>
      </c>
      <c r="B95" s="5"/>
      <c r="C95" s="5"/>
      <c r="D95" s="51" t="n">
        <f aca="false">SUM(D59:D94)</f>
        <v>40</v>
      </c>
      <c r="E95" s="51" t="n">
        <f aca="false">SUM(E59:E94)</f>
        <v>34064</v>
      </c>
      <c r="F95" s="51" t="n">
        <f aca="false">SUM(F59:F94)</f>
        <v>42</v>
      </c>
      <c r="G95" s="51" t="n">
        <f aca="false">SUM(G59:G94)</f>
        <v>35138</v>
      </c>
      <c r="H95" s="51" t="n">
        <f aca="false">SUM(H59:H94)</f>
        <v>48</v>
      </c>
      <c r="I95" s="51" t="n">
        <f aca="false">SUM(I59:I94)</f>
        <v>36588</v>
      </c>
      <c r="J95" s="4" t="n">
        <f aca="false">SUM(J59:J94)</f>
        <v>130</v>
      </c>
      <c r="K95" s="4" t="n">
        <f aca="false">SUM(K59:K94)</f>
        <v>105790</v>
      </c>
    </row>
    <row r="96" customFormat="false" ht="14.5" hidden="false" customHeight="false" outlineLevel="0" collapsed="false">
      <c r="A96" s="52"/>
      <c r="B96" s="52"/>
      <c r="C96" s="52"/>
      <c r="D96" s="52"/>
      <c r="E96" s="52"/>
    </row>
    <row r="97" customFormat="false" ht="15.5" hidden="false" customHeight="false" outlineLevel="0" collapsed="false">
      <c r="A97" s="52"/>
      <c r="B97" s="52"/>
      <c r="C97" s="52"/>
      <c r="I97" s="37" t="s">
        <v>126</v>
      </c>
      <c r="J97" s="37"/>
      <c r="K97" s="37"/>
    </row>
    <row r="98" customFormat="false" ht="15.5" hidden="false" customHeight="false" outlineLevel="0" collapsed="false">
      <c r="A98" s="52"/>
      <c r="B98" s="52"/>
      <c r="I98" s="53" t="s">
        <v>127</v>
      </c>
      <c r="J98" s="53"/>
      <c r="K98" s="53"/>
    </row>
    <row r="99" customFormat="false" ht="31" hidden="false" customHeight="true" outlineLevel="0" collapsed="false">
      <c r="A99" s="52"/>
      <c r="B99" s="52"/>
      <c r="I99" s="38" t="s">
        <v>128</v>
      </c>
      <c r="J99" s="38"/>
      <c r="K99" s="38"/>
    </row>
    <row r="100" customFormat="false" ht="15.5" hidden="false" customHeight="true" outlineLevel="0" collapsed="false">
      <c r="A100" s="52"/>
      <c r="B100" s="52"/>
      <c r="I100" s="3"/>
      <c r="J100" s="3"/>
      <c r="K100" s="3"/>
    </row>
    <row r="101" customFormat="false" ht="15.5" hidden="false" customHeight="false" outlineLevel="0" collapsed="false">
      <c r="A101" s="52"/>
      <c r="B101" s="52"/>
      <c r="I101" s="3"/>
      <c r="J101" s="3"/>
      <c r="K101" s="3"/>
    </row>
    <row r="102" customFormat="false" ht="15.5" hidden="false" customHeight="false" outlineLevel="0" collapsed="false">
      <c r="A102" s="52"/>
      <c r="B102" s="52"/>
      <c r="I102" s="3"/>
      <c r="J102" s="3"/>
      <c r="K102" s="3"/>
    </row>
    <row r="103" customFormat="false" ht="15.5" hidden="false" customHeight="false" outlineLevel="0" collapsed="false">
      <c r="A103" s="52"/>
      <c r="B103" s="52"/>
      <c r="I103" s="1" t="s">
        <v>129</v>
      </c>
      <c r="J103" s="1"/>
      <c r="K103" s="1"/>
    </row>
    <row r="104" customFormat="false" ht="14.5" hidden="false" customHeight="false" outlineLevel="0" collapsed="false">
      <c r="A104" s="52"/>
      <c r="B104" s="52"/>
      <c r="C104" s="52"/>
      <c r="D104" s="52"/>
      <c r="E104" s="52"/>
    </row>
    <row r="105" customFormat="false" ht="14.5" hidden="false" customHeight="false" outlineLevel="0" collapsed="false">
      <c r="A105" s="52"/>
      <c r="B105" s="52"/>
      <c r="C105" s="52"/>
      <c r="D105" s="52"/>
      <c r="E105" s="52"/>
    </row>
    <row r="106" customFormat="false" ht="14.5" hidden="false" customHeight="false" outlineLevel="0" collapsed="false">
      <c r="A106" s="52"/>
      <c r="B106" s="52"/>
      <c r="C106" s="52"/>
      <c r="D106" s="39" t="s">
        <v>21</v>
      </c>
      <c r="E106" s="39" t="s">
        <v>20</v>
      </c>
      <c r="F106" s="39" t="s">
        <v>202</v>
      </c>
    </row>
    <row r="107" customFormat="false" ht="14.5" hidden="false" customHeight="false" outlineLevel="0" collapsed="false">
      <c r="A107" s="52"/>
      <c r="B107" s="52"/>
      <c r="C107" s="52" t="s">
        <v>203</v>
      </c>
      <c r="D107" s="0" t="n">
        <f aca="false">SUM(D95+E95)</f>
        <v>34104</v>
      </c>
      <c r="E107" s="0" t="n">
        <f aca="false">SUM(D43+E43)</f>
        <v>54384</v>
      </c>
      <c r="F107" s="19" t="n">
        <f aca="false">SUM(E107+D107)</f>
        <v>88488</v>
      </c>
    </row>
    <row r="108" customFormat="false" ht="14.5" hidden="false" customHeight="false" outlineLevel="0" collapsed="false">
      <c r="A108" s="52"/>
      <c r="B108" s="52"/>
      <c r="C108" s="52" t="s">
        <v>204</v>
      </c>
      <c r="D108" s="0" t="n">
        <f aca="false">SUM(F95+G95)</f>
        <v>35180</v>
      </c>
      <c r="E108" s="0" t="n">
        <f aca="false">SUM(F43+G43)</f>
        <v>57072</v>
      </c>
      <c r="F108" s="19" t="n">
        <f aca="false">SUM(E108+D108)</f>
        <v>92252</v>
      </c>
    </row>
    <row r="109" customFormat="false" ht="14.5" hidden="false" customHeight="false" outlineLevel="0" collapsed="false">
      <c r="A109" s="52"/>
      <c r="B109" s="52"/>
      <c r="C109" s="52" t="s">
        <v>205</v>
      </c>
      <c r="D109" s="0" t="n">
        <f aca="false">SUM(H95+I95)</f>
        <v>36636</v>
      </c>
      <c r="E109" s="0" t="n">
        <f aca="false">SUM(I43+H43)</f>
        <v>73466</v>
      </c>
      <c r="F109" s="19" t="n">
        <f aca="false">SUM(E109+D109)</f>
        <v>110102</v>
      </c>
    </row>
    <row r="110" customFormat="false" ht="14.5" hidden="false" customHeight="false" outlineLevel="0" collapsed="false">
      <c r="A110" s="52"/>
      <c r="B110" s="52"/>
      <c r="C110" s="52"/>
      <c r="D110" s="52"/>
      <c r="E110" s="52"/>
      <c r="F110" s="19" t="n">
        <f aca="false">SUM(F107:F109)</f>
        <v>290842</v>
      </c>
      <c r="H110" s="0" t="n">
        <v>290779</v>
      </c>
    </row>
    <row r="111" customFormat="false" ht="14.5" hidden="false" customHeight="false" outlineLevel="0" collapsed="false">
      <c r="A111" s="52"/>
      <c r="B111" s="52"/>
      <c r="C111" s="52"/>
      <c r="D111" s="52"/>
      <c r="E111" s="52"/>
    </row>
    <row r="112" customFormat="false" ht="14.5" hidden="false" customHeight="false" outlineLevel="0" collapsed="false">
      <c r="A112" s="52"/>
      <c r="B112" s="52"/>
      <c r="C112" s="52"/>
      <c r="D112" s="52"/>
      <c r="E112" s="52"/>
    </row>
    <row r="113" customFormat="false" ht="14.5" hidden="false" customHeight="false" outlineLevel="0" collapsed="false">
      <c r="A113" s="52"/>
      <c r="B113" s="52"/>
      <c r="C113" s="52"/>
      <c r="D113" s="52"/>
      <c r="E113" s="52"/>
    </row>
    <row r="114" customFormat="false" ht="14.5" hidden="false" customHeight="false" outlineLevel="0" collapsed="false">
      <c r="A114" s="52"/>
      <c r="B114" s="52"/>
      <c r="C114" s="52"/>
      <c r="D114" s="52"/>
      <c r="E114" s="52"/>
    </row>
    <row r="115" customFormat="false" ht="14.5" hidden="false" customHeight="false" outlineLevel="0" collapsed="false">
      <c r="A115" s="52"/>
      <c r="B115" s="52"/>
      <c r="C115" s="52"/>
      <c r="D115" s="52"/>
      <c r="E115" s="52"/>
    </row>
  </sheetData>
  <mergeCells count="30">
    <mergeCell ref="A1:K1"/>
    <mergeCell ref="A2:K2"/>
    <mergeCell ref="A3:K3"/>
    <mergeCell ref="A5:A6"/>
    <mergeCell ref="B5:B6"/>
    <mergeCell ref="C5:C6"/>
    <mergeCell ref="D5:E5"/>
    <mergeCell ref="F5:G5"/>
    <mergeCell ref="H5:I5"/>
    <mergeCell ref="J5:K5"/>
    <mergeCell ref="A43:C43"/>
    <mergeCell ref="I45:K45"/>
    <mergeCell ref="I46:K46"/>
    <mergeCell ref="I47:K47"/>
    <mergeCell ref="I51:K51"/>
    <mergeCell ref="A53:K53"/>
    <mergeCell ref="A54:K54"/>
    <mergeCell ref="A55:K55"/>
    <mergeCell ref="A57:A58"/>
    <mergeCell ref="B57:B58"/>
    <mergeCell ref="C57:C58"/>
    <mergeCell ref="D57:E57"/>
    <mergeCell ref="F57:G57"/>
    <mergeCell ref="H57:I57"/>
    <mergeCell ref="J57:K57"/>
    <mergeCell ref="A95:C95"/>
    <mergeCell ref="I97:K97"/>
    <mergeCell ref="I98:K98"/>
    <mergeCell ref="I99:K99"/>
    <mergeCell ref="I103:K103"/>
  </mergeCells>
  <printOptions headings="false" gridLines="false" gridLinesSet="true" horizontalCentered="false" verticalCentered="false"/>
  <pageMargins left="1.02361111111111" right="0.708333333333333" top="0.708333333333333" bottom="0.747916666666667" header="0.511811023622047" footer="0.511811023622047"/>
  <pageSetup paperSize="8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04:17:21Z</dcterms:created>
  <dc:creator>Bidang Pariwisata</dc:creator>
  <dc:description/>
  <dc:language>en-US</dc:language>
  <cp:lastModifiedBy>Bidang Pariwisata</cp:lastModifiedBy>
  <cp:lastPrinted>2024-12-09T06:09:06Z</cp:lastPrinted>
  <dcterms:modified xsi:type="dcterms:W3CDTF">2024-12-09T07:14:41Z</dcterms:modified>
  <cp:revision>0</cp:revision>
  <dc:subject/>
  <dc:title/>
</cp:coreProperties>
</file>