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ecamatan</t>
  </si>
  <si>
    <t xml:space="preserve">sekolah_negeri</t>
  </si>
  <si>
    <t xml:space="preserve">sekolah_swasta</t>
  </si>
  <si>
    <t xml:space="preserve">jumlah_sekolah</t>
  </si>
  <si>
    <t xml:space="preserve">guru_negeri</t>
  </si>
  <si>
    <t xml:space="preserve">guru_swasta</t>
  </si>
  <si>
    <t xml:space="preserve">jumlah_guru</t>
  </si>
  <si>
    <t xml:space="preserve">murid_negeri</t>
  </si>
  <si>
    <t xml:space="preserve">murid_swasta</t>
  </si>
  <si>
    <t xml:space="preserve">jumlah_murid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 </t>
  </si>
  <si>
    <t xml:space="preserve">waru</t>
  </si>
  <si>
    <t xml:space="preserve">Gedangan</t>
  </si>
  <si>
    <t xml:space="preserve">Taman</t>
  </si>
  <si>
    <t xml:space="preserve">Krian</t>
  </si>
  <si>
    <t xml:space="preserve">Balong Ben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2" t="n">
        <v>2</v>
      </c>
      <c r="C2" s="2" t="n">
        <v>4</v>
      </c>
      <c r="D2" s="1" t="n">
        <f aca="false">B2+C2</f>
        <v>6</v>
      </c>
      <c r="E2" s="2" t="n">
        <v>81</v>
      </c>
      <c r="F2" s="2" t="n">
        <v>24</v>
      </c>
      <c r="G2" s="1" t="n">
        <f aca="false">E2+F2</f>
        <v>105</v>
      </c>
      <c r="H2" s="2" t="n">
        <v>1544</v>
      </c>
      <c r="I2" s="2" t="n">
        <v>247</v>
      </c>
      <c r="J2" s="1" t="n">
        <f aca="false">H2+I2</f>
        <v>1791</v>
      </c>
    </row>
    <row r="3" customFormat="false" ht="15" hidden="false" customHeight="false" outlineLevel="0" collapsed="false">
      <c r="A3" s="1" t="s">
        <v>11</v>
      </c>
      <c r="B3" s="2" t="n">
        <v>2</v>
      </c>
      <c r="C3" s="2" t="n">
        <v>4</v>
      </c>
      <c r="D3" s="1" t="n">
        <f aca="false">B3+C3</f>
        <v>6</v>
      </c>
      <c r="E3" s="2" t="n">
        <v>58</v>
      </c>
      <c r="F3" s="2" t="n">
        <v>53</v>
      </c>
      <c r="G3" s="1" t="n">
        <f aca="false">E3+F3</f>
        <v>111</v>
      </c>
      <c r="H3" s="2" t="n">
        <v>1292</v>
      </c>
      <c r="I3" s="2" t="n">
        <v>909</v>
      </c>
      <c r="J3" s="1" t="n">
        <f aca="false">H3+I3</f>
        <v>2201</v>
      </c>
    </row>
    <row r="4" customFormat="false" ht="15" hidden="false" customHeight="false" outlineLevel="0" collapsed="false">
      <c r="A4" s="1" t="s">
        <v>12</v>
      </c>
      <c r="B4" s="2" t="n">
        <v>2</v>
      </c>
      <c r="C4" s="2" t="n">
        <v>3</v>
      </c>
      <c r="D4" s="1" t="n">
        <f aca="false">B4+C4</f>
        <v>5</v>
      </c>
      <c r="E4" s="2" t="n">
        <v>80</v>
      </c>
      <c r="F4" s="2" t="n">
        <v>40</v>
      </c>
      <c r="G4" s="1" t="n">
        <f aca="false">E4+F4</f>
        <v>120</v>
      </c>
      <c r="H4" s="2" t="n">
        <v>1638</v>
      </c>
      <c r="I4" s="2" t="n">
        <v>532</v>
      </c>
      <c r="J4" s="1" t="n">
        <f aca="false">H4+I4</f>
        <v>2170</v>
      </c>
    </row>
    <row r="5" customFormat="false" ht="15" hidden="false" customHeight="false" outlineLevel="0" collapsed="false">
      <c r="A5" s="1" t="s">
        <v>13</v>
      </c>
      <c r="B5" s="2" t="n">
        <v>3</v>
      </c>
      <c r="C5" s="2" t="n">
        <v>8</v>
      </c>
      <c r="D5" s="1" t="n">
        <f aca="false">B5+C5</f>
        <v>11</v>
      </c>
      <c r="E5" s="2" t="n">
        <v>110</v>
      </c>
      <c r="F5" s="2" t="n">
        <v>69</v>
      </c>
      <c r="G5" s="1" t="n">
        <f aca="false">E5+F5</f>
        <v>179</v>
      </c>
      <c r="H5" s="2" t="n">
        <v>2371</v>
      </c>
      <c r="I5" s="2" t="n">
        <v>884</v>
      </c>
      <c r="J5" s="1" t="n">
        <f aca="false">H5+I5</f>
        <v>3255</v>
      </c>
    </row>
    <row r="6" customFormat="false" ht="15" hidden="false" customHeight="false" outlineLevel="0" collapsed="false">
      <c r="A6" s="1" t="s">
        <v>14</v>
      </c>
      <c r="B6" s="2" t="n">
        <v>3</v>
      </c>
      <c r="C6" s="2" t="n">
        <v>4</v>
      </c>
      <c r="D6" s="1" t="n">
        <f aca="false">B6+C6</f>
        <v>7</v>
      </c>
      <c r="E6" s="2" t="n">
        <v>88</v>
      </c>
      <c r="F6" s="2" t="n">
        <v>46</v>
      </c>
      <c r="G6" s="1" t="n">
        <f aca="false">E6+F6</f>
        <v>134</v>
      </c>
      <c r="H6" s="2" t="n">
        <v>1653</v>
      </c>
      <c r="I6" s="2" t="n">
        <v>617</v>
      </c>
      <c r="J6" s="1" t="n">
        <f aca="false">H6+I6</f>
        <v>2270</v>
      </c>
    </row>
    <row r="7" customFormat="false" ht="15" hidden="false" customHeight="false" outlineLevel="0" collapsed="false">
      <c r="A7" s="1" t="s">
        <v>15</v>
      </c>
      <c r="B7" s="2" t="n">
        <v>2</v>
      </c>
      <c r="C7" s="2" t="n">
        <v>7</v>
      </c>
      <c r="D7" s="1" t="n">
        <f aca="false">B7+C7</f>
        <v>9</v>
      </c>
      <c r="E7" s="2" t="n">
        <v>75</v>
      </c>
      <c r="F7" s="2" t="n">
        <v>67</v>
      </c>
      <c r="G7" s="1" t="n">
        <f aca="false">E7+F7</f>
        <v>142</v>
      </c>
      <c r="H7" s="2" t="n">
        <v>1583</v>
      </c>
      <c r="I7" s="2" t="n">
        <v>1034</v>
      </c>
      <c r="J7" s="1" t="n">
        <f aca="false">H7+I7</f>
        <v>2617</v>
      </c>
    </row>
    <row r="8" customFormat="false" ht="15" hidden="false" customHeight="false" outlineLevel="0" collapsed="false">
      <c r="A8" s="1" t="s">
        <v>16</v>
      </c>
      <c r="B8" s="2" t="n">
        <v>3</v>
      </c>
      <c r="C8" s="2" t="n">
        <v>6</v>
      </c>
      <c r="D8" s="1" t="n">
        <f aca="false">B8+C8</f>
        <v>9</v>
      </c>
      <c r="E8" s="2" t="n">
        <v>129</v>
      </c>
      <c r="F8" s="2" t="n">
        <v>69</v>
      </c>
      <c r="G8" s="1" t="n">
        <f aca="false">E8+F8</f>
        <v>198</v>
      </c>
      <c r="H8" s="2" t="n">
        <v>2922</v>
      </c>
      <c r="I8" s="2" t="n">
        <v>1077</v>
      </c>
      <c r="J8" s="1" t="n">
        <f aca="false">H8+I8</f>
        <v>3999</v>
      </c>
    </row>
    <row r="9" customFormat="false" ht="15" hidden="false" customHeight="false" outlineLevel="0" collapsed="false">
      <c r="A9" s="1" t="s">
        <v>17</v>
      </c>
      <c r="B9" s="2" t="n">
        <v>2</v>
      </c>
      <c r="C9" s="2" t="n">
        <v>7</v>
      </c>
      <c r="D9" s="1" t="n">
        <f aca="false">B9+C9</f>
        <v>9</v>
      </c>
      <c r="E9" s="2" t="n">
        <v>73</v>
      </c>
      <c r="F9" s="2" t="n">
        <v>87</v>
      </c>
      <c r="G9" s="1" t="n">
        <f aca="false">E9+F9</f>
        <v>160</v>
      </c>
      <c r="H9" s="2" t="n">
        <v>1719</v>
      </c>
      <c r="I9" s="2" t="n">
        <v>1322</v>
      </c>
      <c r="J9" s="1" t="n">
        <f aca="false">H9+I9</f>
        <v>3041</v>
      </c>
    </row>
    <row r="10" customFormat="false" ht="15" hidden="false" customHeight="false" outlineLevel="0" collapsed="false">
      <c r="A10" s="1" t="s">
        <v>18</v>
      </c>
      <c r="B10" s="2" t="n">
        <v>2</v>
      </c>
      <c r="C10" s="2" t="n">
        <v>3</v>
      </c>
      <c r="D10" s="1" t="n">
        <f aca="false">B10+C10</f>
        <v>5</v>
      </c>
      <c r="E10" s="2" t="n">
        <v>98</v>
      </c>
      <c r="F10" s="2" t="n">
        <v>17</v>
      </c>
      <c r="G10" s="1" t="n">
        <f aca="false">E10+F10</f>
        <v>115</v>
      </c>
      <c r="H10" s="2" t="n">
        <v>2050</v>
      </c>
      <c r="I10" s="2" t="n">
        <v>172</v>
      </c>
      <c r="J10" s="1" t="n">
        <f aca="false">H10+I10</f>
        <v>2222</v>
      </c>
    </row>
    <row r="11" customFormat="false" ht="15" hidden="false" customHeight="false" outlineLevel="0" collapsed="false">
      <c r="A11" s="1" t="s">
        <v>19</v>
      </c>
      <c r="B11" s="2" t="n">
        <v>2</v>
      </c>
      <c r="C11" s="2" t="n">
        <v>6</v>
      </c>
      <c r="D11" s="1" t="n">
        <f aca="false">B11+C11</f>
        <v>8</v>
      </c>
      <c r="E11" s="2" t="n">
        <v>101</v>
      </c>
      <c r="F11" s="2" t="n">
        <v>81</v>
      </c>
      <c r="G11" s="1" t="n">
        <f aca="false">E11+F11</f>
        <v>182</v>
      </c>
      <c r="H11" s="2" t="n">
        <v>2168</v>
      </c>
      <c r="I11" s="2" t="n">
        <v>1399</v>
      </c>
      <c r="J11" s="1" t="n">
        <f aca="false">H11+I11</f>
        <v>3567</v>
      </c>
    </row>
    <row r="12" customFormat="false" ht="15" hidden="false" customHeight="false" outlineLevel="0" collapsed="false">
      <c r="A12" s="1" t="s">
        <v>20</v>
      </c>
      <c r="B12" s="2" t="n">
        <v>6</v>
      </c>
      <c r="C12" s="2" t="n">
        <v>23</v>
      </c>
      <c r="D12" s="1" t="n">
        <f aca="false">B12+C12</f>
        <v>29</v>
      </c>
      <c r="E12" s="2" t="n">
        <v>291</v>
      </c>
      <c r="F12" s="2" t="n">
        <v>383</v>
      </c>
      <c r="G12" s="1" t="n">
        <f aca="false">E12+F12</f>
        <v>674</v>
      </c>
      <c r="H12" s="2" t="n">
        <v>6084</v>
      </c>
      <c r="I12" s="2" t="n">
        <v>6606</v>
      </c>
      <c r="J12" s="1" t="n">
        <f aca="false">H12+I12</f>
        <v>12690</v>
      </c>
    </row>
    <row r="13" customFormat="false" ht="15" hidden="false" customHeight="false" outlineLevel="0" collapsed="false">
      <c r="A13" s="1" t="s">
        <v>21</v>
      </c>
      <c r="B13" s="2" t="n">
        <v>3</v>
      </c>
      <c r="C13" s="2" t="n">
        <v>7</v>
      </c>
      <c r="D13" s="1" t="n">
        <f aca="false">B13+C13</f>
        <v>10</v>
      </c>
      <c r="E13" s="2" t="n">
        <v>91</v>
      </c>
      <c r="F13" s="2" t="n">
        <v>106</v>
      </c>
      <c r="G13" s="1" t="n">
        <f aca="false">E13+F13</f>
        <v>197</v>
      </c>
      <c r="H13" s="2" t="n">
        <v>1711</v>
      </c>
      <c r="I13" s="2" t="n">
        <v>2064</v>
      </c>
      <c r="J13" s="1" t="n">
        <f aca="false">H13+I13</f>
        <v>3775</v>
      </c>
    </row>
    <row r="14" customFormat="false" ht="15" hidden="false" customHeight="false" outlineLevel="0" collapsed="false">
      <c r="A14" s="1" t="s">
        <v>22</v>
      </c>
      <c r="B14" s="2" t="n">
        <v>2</v>
      </c>
      <c r="C14" s="2" t="n">
        <v>7</v>
      </c>
      <c r="D14" s="1" t="n">
        <f aca="false">B14+C14</f>
        <v>9</v>
      </c>
      <c r="E14" s="2" t="n">
        <v>101</v>
      </c>
      <c r="F14" s="2" t="n">
        <v>98</v>
      </c>
      <c r="G14" s="1" t="n">
        <f aca="false">E14+F14</f>
        <v>199</v>
      </c>
      <c r="H14" s="2" t="n">
        <v>2093</v>
      </c>
      <c r="I14" s="2" t="n">
        <v>1618</v>
      </c>
      <c r="J14" s="1" t="n">
        <f aca="false">H14+I14</f>
        <v>3711</v>
      </c>
    </row>
    <row r="15" customFormat="false" ht="15" hidden="false" customHeight="false" outlineLevel="0" collapsed="false">
      <c r="A15" s="1" t="s">
        <v>23</v>
      </c>
      <c r="B15" s="2" t="n">
        <v>4</v>
      </c>
      <c r="C15" s="2" t="n">
        <v>18</v>
      </c>
      <c r="D15" s="1" t="n">
        <f aca="false">B15+C15</f>
        <v>22</v>
      </c>
      <c r="E15" s="2" t="n">
        <v>185</v>
      </c>
      <c r="F15" s="2" t="n">
        <v>321</v>
      </c>
      <c r="G15" s="1" t="n">
        <f aca="false">E15+F15</f>
        <v>506</v>
      </c>
      <c r="H15" s="2" t="n">
        <v>3876</v>
      </c>
      <c r="I15" s="2" t="n">
        <v>4814</v>
      </c>
      <c r="J15" s="1" t="n">
        <f aca="false">H15+I15</f>
        <v>8690</v>
      </c>
    </row>
    <row r="16" customFormat="false" ht="15" hidden="false" customHeight="false" outlineLevel="0" collapsed="false">
      <c r="A16" s="1" t="s">
        <v>24</v>
      </c>
      <c r="B16" s="2" t="n">
        <v>2</v>
      </c>
      <c r="C16" s="2" t="n">
        <v>5</v>
      </c>
      <c r="D16" s="1" t="n">
        <f aca="false">B16+C16</f>
        <v>7</v>
      </c>
      <c r="E16" s="2" t="n">
        <v>98</v>
      </c>
      <c r="F16" s="2" t="n">
        <v>70</v>
      </c>
      <c r="G16" s="1" t="n">
        <f aca="false">E16+F16</f>
        <v>168</v>
      </c>
      <c r="H16" s="2" t="n">
        <v>2089</v>
      </c>
      <c r="I16" s="2" t="n">
        <v>1007</v>
      </c>
      <c r="J16" s="1" t="n">
        <f aca="false">H16+I16</f>
        <v>3096</v>
      </c>
    </row>
    <row r="17" customFormat="false" ht="15" hidden="false" customHeight="false" outlineLevel="0" collapsed="false">
      <c r="A17" s="1" t="s">
        <v>25</v>
      </c>
      <c r="B17" s="2" t="n">
        <v>3</v>
      </c>
      <c r="C17" s="2" t="n">
        <v>15</v>
      </c>
      <c r="D17" s="1" t="n">
        <f aca="false">B17+C17</f>
        <v>18</v>
      </c>
      <c r="E17" s="2" t="n">
        <v>146</v>
      </c>
      <c r="F17" s="2" t="n">
        <v>254</v>
      </c>
      <c r="G17" s="1" t="n">
        <f aca="false">E17+F17</f>
        <v>400</v>
      </c>
      <c r="H17" s="2" t="n">
        <v>3078</v>
      </c>
      <c r="I17" s="2" t="n">
        <v>4823</v>
      </c>
      <c r="J17" s="1" t="n">
        <f aca="false">H17+I17</f>
        <v>7901</v>
      </c>
    </row>
    <row r="18" customFormat="false" ht="15" hidden="false" customHeight="false" outlineLevel="0" collapsed="false">
      <c r="A18" s="1" t="s">
        <v>26</v>
      </c>
      <c r="B18" s="2" t="n">
        <v>3</v>
      </c>
      <c r="C18" s="2" t="n">
        <v>15</v>
      </c>
      <c r="D18" s="1" t="n">
        <f aca="false">B18+C18</f>
        <v>18</v>
      </c>
      <c r="E18" s="2" t="n">
        <v>154</v>
      </c>
      <c r="F18" s="2" t="n">
        <v>235</v>
      </c>
      <c r="G18" s="1" t="n">
        <f aca="false">E18+F18</f>
        <v>389</v>
      </c>
      <c r="H18" s="2" t="n">
        <v>3278</v>
      </c>
      <c r="I18" s="2" t="n">
        <v>4217</v>
      </c>
      <c r="J18" s="1" t="n">
        <f aca="false">H18+I18</f>
        <v>7495</v>
      </c>
    </row>
    <row r="19" customFormat="false" ht="15" hidden="false" customHeight="false" outlineLevel="0" collapsed="false">
      <c r="A19" s="1" t="s">
        <v>27</v>
      </c>
      <c r="B19" s="2" t="n">
        <v>2</v>
      </c>
      <c r="C19" s="2" t="n">
        <v>3</v>
      </c>
      <c r="D19" s="1" t="n">
        <f aca="false">B19+C19</f>
        <v>5</v>
      </c>
      <c r="E19" s="2" t="n">
        <v>72</v>
      </c>
      <c r="F19" s="2" t="n">
        <v>35</v>
      </c>
      <c r="G19" s="1" t="n">
        <f aca="false">E19+F19</f>
        <v>107</v>
      </c>
      <c r="H19" s="2" t="n">
        <v>1557</v>
      </c>
      <c r="I19" s="2" t="n">
        <v>575</v>
      </c>
      <c r="J19" s="1" t="n">
        <f aca="false">H19+I19</f>
        <v>2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1:31:38Z</dcterms:created>
  <dc:creator>jawww .</dc:creator>
  <dc:description/>
  <dc:language>en-US</dc:language>
  <cp:lastModifiedBy>ASUS</cp:lastModifiedBy>
  <dcterms:modified xsi:type="dcterms:W3CDTF">2025-02-25T04:36:11Z</dcterms:modified>
  <cp:revision>0</cp:revision>
  <dc:subject/>
  <dc:title/>
</cp:coreProperties>
</file>