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no</t>
  </si>
  <si>
    <t xml:space="preserve">kecamatan</t>
  </si>
  <si>
    <t xml:space="preserve">puskesmas</t>
  </si>
  <si>
    <t xml:space="preserve">jumlah_angka_pengobatan_lengkap_semua_kasus_tuberkulosis_laki_laki</t>
  </si>
  <si>
    <t xml:space="preserve">persentase_angka_pengobatan_lengkap_semua_kasus_tuberkulosis_laki_laki</t>
  </si>
  <si>
    <t xml:space="preserve">jumlah_angka_pengobatan_lengkap_semua_kasus_tuberkulosis_perempuan</t>
  </si>
  <si>
    <t xml:space="preserve">persentse_angka_pengobatan_lengkap_semua_kasus_tuberkulosis_perempuan</t>
  </si>
  <si>
    <t xml:space="preserve">jumlah_angka_pengobatan_lengkap_semua_kasus_tuberkulosis_laki_laki_dan_perempuan</t>
  </si>
  <si>
    <t xml:space="preserve">persentase_angka_pengobatan_lengkap_semua_kasus_tuberkulosis_laki_laki_dan_perempuan</t>
  </si>
  <si>
    <t xml:space="preserve">-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SEMUA%20KASUS%20TUBERKULOSIS%20YANG%20DITEMUKAN%20DAN%20DIOB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41</v>
          </cell>
          <cell r="E2">
            <v>18</v>
          </cell>
          <cell r="F2">
            <v>59</v>
          </cell>
        </row>
        <row r="4">
          <cell r="D4">
            <v>58</v>
          </cell>
          <cell r="E4">
            <v>41</v>
          </cell>
          <cell r="F4">
            <v>99</v>
          </cell>
        </row>
        <row r="5">
          <cell r="D5">
            <v>51</v>
          </cell>
          <cell r="E5">
            <v>37</v>
          </cell>
          <cell r="F5">
            <v>88</v>
          </cell>
        </row>
        <row r="6">
          <cell r="D6">
            <v>38</v>
          </cell>
          <cell r="E6">
            <v>26</v>
          </cell>
          <cell r="F6">
            <v>64</v>
          </cell>
        </row>
        <row r="7">
          <cell r="D7">
            <v>30</v>
          </cell>
          <cell r="E7">
            <v>16</v>
          </cell>
          <cell r="F7">
            <v>46</v>
          </cell>
        </row>
        <row r="8">
          <cell r="D8">
            <v>43</v>
          </cell>
          <cell r="E8">
            <v>27</v>
          </cell>
          <cell r="F8">
            <v>70</v>
          </cell>
        </row>
        <row r="9">
          <cell r="D9">
            <v>52</v>
          </cell>
          <cell r="E9">
            <v>57</v>
          </cell>
          <cell r="F9">
            <v>109</v>
          </cell>
        </row>
        <row r="10">
          <cell r="D10">
            <v>65</v>
          </cell>
          <cell r="E10">
            <v>55</v>
          </cell>
          <cell r="F10">
            <v>120</v>
          </cell>
        </row>
        <row r="11">
          <cell r="D11">
            <v>17</v>
          </cell>
          <cell r="E11">
            <v>15</v>
          </cell>
          <cell r="F11">
            <v>32</v>
          </cell>
        </row>
        <row r="12">
          <cell r="D12">
            <v>30</v>
          </cell>
          <cell r="E12">
            <v>26</v>
          </cell>
          <cell r="F12">
            <v>56</v>
          </cell>
        </row>
        <row r="13">
          <cell r="D13">
            <v>18</v>
          </cell>
          <cell r="E13">
            <v>8</v>
          </cell>
          <cell r="F13">
            <v>26</v>
          </cell>
        </row>
        <row r="14">
          <cell r="D14">
            <v>46</v>
          </cell>
          <cell r="E14">
            <v>35</v>
          </cell>
          <cell r="F14">
            <v>81</v>
          </cell>
        </row>
        <row r="16">
          <cell r="D16">
            <v>83</v>
          </cell>
          <cell r="E16">
            <v>66</v>
          </cell>
          <cell r="F16">
            <v>149</v>
          </cell>
        </row>
        <row r="17">
          <cell r="D17">
            <v>48</v>
          </cell>
          <cell r="E17">
            <v>22</v>
          </cell>
          <cell r="F17">
            <v>70</v>
          </cell>
        </row>
        <row r="18">
          <cell r="D18">
            <v>39</v>
          </cell>
          <cell r="E18">
            <v>18</v>
          </cell>
          <cell r="F18">
            <v>57</v>
          </cell>
        </row>
        <row r="19">
          <cell r="D19">
            <v>28</v>
          </cell>
          <cell r="E19">
            <v>21</v>
          </cell>
          <cell r="F19">
            <v>49</v>
          </cell>
        </row>
        <row r="20">
          <cell r="D20">
            <v>36</v>
          </cell>
          <cell r="E20">
            <v>35</v>
          </cell>
          <cell r="F20">
            <v>71</v>
          </cell>
        </row>
        <row r="21">
          <cell r="D21">
            <v>60</v>
          </cell>
          <cell r="E21">
            <v>63</v>
          </cell>
          <cell r="F21">
            <v>123</v>
          </cell>
        </row>
        <row r="22">
          <cell r="D22">
            <v>86</v>
          </cell>
          <cell r="E22">
            <v>52</v>
          </cell>
          <cell r="F22">
            <v>138</v>
          </cell>
        </row>
        <row r="23">
          <cell r="D23">
            <v>44</v>
          </cell>
          <cell r="E23">
            <v>39</v>
          </cell>
          <cell r="F23">
            <v>83</v>
          </cell>
        </row>
        <row r="25">
          <cell r="D25">
            <v>38</v>
          </cell>
          <cell r="E25">
            <v>31</v>
          </cell>
          <cell r="F25">
            <v>69</v>
          </cell>
        </row>
        <row r="26">
          <cell r="D26">
            <v>25</v>
          </cell>
          <cell r="E26">
            <v>24</v>
          </cell>
          <cell r="F26">
            <v>49</v>
          </cell>
        </row>
        <row r="27">
          <cell r="D27">
            <v>90</v>
          </cell>
          <cell r="E27">
            <v>61</v>
          </cell>
          <cell r="F27">
            <v>151</v>
          </cell>
        </row>
        <row r="28">
          <cell r="D28">
            <v>25</v>
          </cell>
          <cell r="E28">
            <v>21</v>
          </cell>
          <cell r="F28">
            <v>46</v>
          </cell>
        </row>
        <row r="29">
          <cell r="D29">
            <v>73</v>
          </cell>
          <cell r="E29">
            <v>49</v>
          </cell>
          <cell r="F29">
            <v>122</v>
          </cell>
        </row>
        <row r="30">
          <cell r="D30">
            <v>25</v>
          </cell>
          <cell r="E30">
            <v>29</v>
          </cell>
          <cell r="F30">
            <v>54</v>
          </cell>
        </row>
        <row r="31">
          <cell r="D31">
            <v>38</v>
          </cell>
          <cell r="E31">
            <v>38</v>
          </cell>
          <cell r="F31">
            <v>76</v>
          </cell>
        </row>
        <row r="32">
          <cell r="D32">
            <v>1231</v>
          </cell>
          <cell r="E32">
            <v>967</v>
          </cell>
          <cell r="F32">
            <v>2198</v>
          </cell>
        </row>
        <row r="33">
          <cell r="D33">
            <v>62</v>
          </cell>
        </row>
        <row r="33">
          <cell r="F33">
            <v>62</v>
          </cell>
        </row>
        <row r="34">
          <cell r="D34">
            <v>4</v>
          </cell>
          <cell r="E34">
            <v>4</v>
          </cell>
          <cell r="F34">
            <v>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67.85"/>
    <col collapsed="false" customWidth="true" hidden="false" outlineLevel="0" max="5" min="5" style="0" width="71.7"/>
    <col collapsed="false" customWidth="true" hidden="false" outlineLevel="0" max="6" min="6" style="0" width="70.85"/>
    <col collapsed="false" customWidth="true" hidden="false" outlineLevel="0" max="7" min="7" style="0" width="73.7"/>
    <col collapsed="false" customWidth="true" hidden="false" outlineLevel="0" max="8" min="8" style="0" width="83.99"/>
    <col collapsed="false" customWidth="true" hidden="false" outlineLevel="0" max="9" min="9" style="0" width="87.85"/>
    <col collapsed="false" customWidth="true" hidden="false" outlineLevel="0" max="10" min="10" style="0" width="31.7"/>
    <col collapsed="false" customWidth="true" hidden="false" outlineLevel="0" max="11" min="11" style="0" width="33.41"/>
    <col collapsed="false" customWidth="true" hidden="false" outlineLevel="0" max="12" min="12" style="0" width="25.99"/>
    <col collapsed="false" customWidth="true" hidden="false" outlineLevel="0" max="13" min="13" style="0" width="9.14"/>
    <col collapsed="false" customWidth="true" hidden="false" outlineLevel="0" max="14" min="14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1</v>
      </c>
      <c r="B2" s="4" t="str">
        <f aca="false">'[1]9'!B10</f>
        <v>TARIK</v>
      </c>
      <c r="C2" s="4" t="str">
        <f aca="false">'[1]9'!C10</f>
        <v>TARIK</v>
      </c>
      <c r="D2" s="5" t="n">
        <v>30</v>
      </c>
      <c r="E2" s="6" t="n">
        <f aca="false">D2/[2]Sheet1!D2*100</f>
        <v>73.1707317073171</v>
      </c>
      <c r="F2" s="5" t="n">
        <v>10</v>
      </c>
      <c r="G2" s="6" t="n">
        <f aca="false">F2/[2]Sheet1!E2*100</f>
        <v>55.5555555555556</v>
      </c>
      <c r="H2" s="7" t="n">
        <f aca="false">D2+F2</f>
        <v>40</v>
      </c>
      <c r="I2" s="6" t="n">
        <f aca="false">H2/[2]Sheet1!F2*100</f>
        <v>67.7966101694915</v>
      </c>
    </row>
    <row r="3" customFormat="false" ht="15" hidden="false" customHeight="false" outlineLevel="0" collapsed="false">
      <c r="A3" s="3" t="n">
        <v>2</v>
      </c>
      <c r="B3" s="4"/>
      <c r="C3" s="4" t="str">
        <f aca="false">'[1]9'!C11</f>
        <v>TARIK 2</v>
      </c>
      <c r="D3" s="8"/>
      <c r="E3" s="6" t="s">
        <v>9</v>
      </c>
      <c r="F3" s="8"/>
      <c r="G3" s="6" t="s">
        <v>9</v>
      </c>
      <c r="H3" s="7" t="n">
        <f aca="false">D3+F3</f>
        <v>0</v>
      </c>
      <c r="I3" s="6" t="s">
        <v>9</v>
      </c>
    </row>
    <row r="4" customFormat="false" ht="15.75" hidden="false" customHeight="false" outlineLevel="0" collapsed="false">
      <c r="A4" s="3" t="n">
        <v>3</v>
      </c>
      <c r="B4" s="4" t="str">
        <f aca="false">'[1]9'!B12</f>
        <v>PRAMBON</v>
      </c>
      <c r="C4" s="4" t="str">
        <f aca="false">'[1]9'!C12</f>
        <v>PRAMBON</v>
      </c>
      <c r="D4" s="5" t="n">
        <v>19</v>
      </c>
      <c r="E4" s="6" t="n">
        <f aca="false">D4/[2]Sheet1!D4*100</f>
        <v>32.7586206896552</v>
      </c>
      <c r="F4" s="5" t="n">
        <v>19</v>
      </c>
      <c r="G4" s="6" t="n">
        <f aca="false">F4/[2]Sheet1!E4*100</f>
        <v>46.3414634146342</v>
      </c>
      <c r="H4" s="7" t="n">
        <f aca="false">D4+F4</f>
        <v>38</v>
      </c>
      <c r="I4" s="6" t="n">
        <f aca="false">H4/[2]Sheet1!F4*100</f>
        <v>38.3838383838384</v>
      </c>
    </row>
    <row r="5" customFormat="false" ht="15.75" hidden="false" customHeight="false" outlineLevel="0" collapsed="false">
      <c r="A5" s="3" t="n">
        <v>4</v>
      </c>
      <c r="B5" s="4" t="str">
        <f aca="false">'[1]9'!B13</f>
        <v>KREMBUNG</v>
      </c>
      <c r="C5" s="4" t="str">
        <f aca="false">'[1]9'!C13</f>
        <v>KREMBUNG</v>
      </c>
      <c r="D5" s="5" t="n">
        <v>27</v>
      </c>
      <c r="E5" s="6" t="n">
        <f aca="false">D5/[2]Sheet1!D5*100</f>
        <v>52.9411764705882</v>
      </c>
      <c r="F5" s="5" t="n">
        <v>23</v>
      </c>
      <c r="G5" s="6" t="n">
        <f aca="false">F5/[2]Sheet1!E5*100</f>
        <v>62.1621621621622</v>
      </c>
      <c r="H5" s="7" t="n">
        <f aca="false">D5+F5</f>
        <v>50</v>
      </c>
      <c r="I5" s="6" t="n">
        <f aca="false">H5/[2]Sheet1!F5*100</f>
        <v>56.8181818181818</v>
      </c>
    </row>
    <row r="6" customFormat="false" ht="15.75" hidden="false" customHeight="false" outlineLevel="0" collapsed="false">
      <c r="A6" s="3" t="n">
        <v>5</v>
      </c>
      <c r="B6" s="4" t="str">
        <f aca="false">'[1]9'!B14</f>
        <v>PORONG</v>
      </c>
      <c r="C6" s="4" t="str">
        <f aca="false">'[1]9'!C14</f>
        <v>PORONG</v>
      </c>
      <c r="D6" s="5" t="n">
        <v>2</v>
      </c>
      <c r="E6" s="6" t="n">
        <f aca="false">D6/[2]Sheet1!D6*100</f>
        <v>5.26315789473684</v>
      </c>
      <c r="F6" s="5" t="n">
        <v>1</v>
      </c>
      <c r="G6" s="6" t="n">
        <f aca="false">F6/[2]Sheet1!E6*100</f>
        <v>3.84615384615385</v>
      </c>
      <c r="H6" s="7" t="n">
        <f aca="false">D6+F6</f>
        <v>3</v>
      </c>
      <c r="I6" s="6" t="n">
        <f aca="false">H6/[2]Sheet1!F6*100</f>
        <v>4.6875</v>
      </c>
    </row>
    <row r="7" customFormat="false" ht="15.75" hidden="false" customHeight="false" outlineLevel="0" collapsed="false">
      <c r="A7" s="3" t="n">
        <v>6</v>
      </c>
      <c r="B7" s="4" t="str">
        <f aca="false">'[1]9'!B15</f>
        <v> </v>
      </c>
      <c r="C7" s="4" t="str">
        <f aca="false">'[1]9'!C15</f>
        <v>KEDUNGSOLO</v>
      </c>
      <c r="D7" s="5" t="n">
        <v>9</v>
      </c>
      <c r="E7" s="6" t="n">
        <f aca="false">D7/[2]Sheet1!D7*100</f>
        <v>30</v>
      </c>
      <c r="F7" s="5" t="n">
        <v>6</v>
      </c>
      <c r="G7" s="6" t="n">
        <f aca="false">F7/[2]Sheet1!E7*100</f>
        <v>37.5</v>
      </c>
      <c r="H7" s="7" t="n">
        <f aca="false">D7+F7</f>
        <v>15</v>
      </c>
      <c r="I7" s="6" t="n">
        <f aca="false">H7/[2]Sheet1!F7*100</f>
        <v>32.6086956521739</v>
      </c>
    </row>
    <row r="8" customFormat="false" ht="15.75" hidden="false" customHeight="false" outlineLevel="0" collapsed="false">
      <c r="A8" s="3" t="n">
        <v>7</v>
      </c>
      <c r="B8" s="4" t="str">
        <f aca="false">'[1]9'!B16</f>
        <v>JABON</v>
      </c>
      <c r="C8" s="4" t="str">
        <f aca="false">'[1]9'!C16</f>
        <v>JABON</v>
      </c>
      <c r="D8" s="5" t="n">
        <v>10</v>
      </c>
      <c r="E8" s="6" t="n">
        <f aca="false">D8/[2]Sheet1!D8*100</f>
        <v>23.2558139534884</v>
      </c>
      <c r="F8" s="5" t="n">
        <v>6</v>
      </c>
      <c r="G8" s="6" t="n">
        <f aca="false">F8/[2]Sheet1!E8*100</f>
        <v>22.2222222222222</v>
      </c>
      <c r="H8" s="7" t="n">
        <f aca="false">D8+F8</f>
        <v>16</v>
      </c>
      <c r="I8" s="6" t="n">
        <f aca="false">H8/[2]Sheet1!F8*100</f>
        <v>22.8571428571429</v>
      </c>
    </row>
    <row r="9" customFormat="false" ht="15.75" hidden="false" customHeight="false" outlineLevel="0" collapsed="false">
      <c r="A9" s="3" t="n">
        <v>8</v>
      </c>
      <c r="B9" s="4" t="str">
        <f aca="false">'[1]9'!B17</f>
        <v>TANGGULANGIN</v>
      </c>
      <c r="C9" s="4" t="str">
        <f aca="false">'[1]9'!C17</f>
        <v>TANGGULANGIN</v>
      </c>
      <c r="D9" s="5" t="n">
        <v>13</v>
      </c>
      <c r="E9" s="6" t="n">
        <f aca="false">D9/[2]Sheet1!D9*100</f>
        <v>25</v>
      </c>
      <c r="F9" s="5" t="n">
        <v>16</v>
      </c>
      <c r="G9" s="6" t="n">
        <f aca="false">F9/[2]Sheet1!E9*100</f>
        <v>28.0701754385965</v>
      </c>
      <c r="H9" s="7" t="n">
        <f aca="false">D9+F9</f>
        <v>29</v>
      </c>
      <c r="I9" s="6" t="n">
        <f aca="false">H9/[2]Sheet1!F9*100</f>
        <v>26.605504587156</v>
      </c>
    </row>
    <row r="10" customFormat="false" ht="15.75" hidden="false" customHeight="false" outlineLevel="0" collapsed="false">
      <c r="A10" s="3" t="n">
        <v>9</v>
      </c>
      <c r="B10" s="4" t="str">
        <f aca="false">'[1]9'!B18</f>
        <v>CANDI</v>
      </c>
      <c r="C10" s="4" t="str">
        <f aca="false">'[1]9'!C18</f>
        <v>CANDI</v>
      </c>
      <c r="D10" s="5" t="n">
        <v>18</v>
      </c>
      <c r="E10" s="6" t="n">
        <f aca="false">D10/[2]Sheet1!D10*100</f>
        <v>27.6923076923077</v>
      </c>
      <c r="F10" s="5" t="n">
        <v>13</v>
      </c>
      <c r="G10" s="6" t="n">
        <f aca="false">F10/[2]Sheet1!E10*100</f>
        <v>23.6363636363636</v>
      </c>
      <c r="H10" s="7" t="n">
        <f aca="false">D10+F10</f>
        <v>31</v>
      </c>
      <c r="I10" s="6" t="n">
        <f aca="false">H10/[2]Sheet1!F10*100</f>
        <v>25.8333333333333</v>
      </c>
    </row>
    <row r="11" customFormat="false" ht="15" hidden="false" customHeight="false" outlineLevel="0" collapsed="false">
      <c r="A11" s="3" t="n">
        <v>10</v>
      </c>
      <c r="B11" s="4" t="str">
        <f aca="false">'[1]9'!B19</f>
        <v> </v>
      </c>
      <c r="C11" s="4" t="str">
        <f aca="false">'[1]9'!C19</f>
        <v>SIDODADI</v>
      </c>
      <c r="D11" s="8" t="n">
        <v>5</v>
      </c>
      <c r="E11" s="6" t="n">
        <f aca="false">D11/[2]Sheet1!D11*100</f>
        <v>29.4117647058824</v>
      </c>
      <c r="F11" s="8" t="n">
        <v>5</v>
      </c>
      <c r="G11" s="6" t="n">
        <f aca="false">F11/[2]Sheet1!E11*100</f>
        <v>33.3333333333333</v>
      </c>
      <c r="H11" s="7" t="n">
        <f aca="false">D11+F11</f>
        <v>10</v>
      </c>
      <c r="I11" s="6" t="n">
        <f aca="false">H11/[2]Sheet1!F11*100</f>
        <v>31.25</v>
      </c>
    </row>
    <row r="12" customFormat="false" ht="15.75" hidden="false" customHeight="false" outlineLevel="0" collapsed="false">
      <c r="A12" s="3" t="n">
        <v>11</v>
      </c>
      <c r="B12" s="4" t="str">
        <f aca="false">'[1]9'!B20</f>
        <v>TULANGAN</v>
      </c>
      <c r="C12" s="4" t="str">
        <f aca="false">'[1]9'!C20</f>
        <v>TULANGAN</v>
      </c>
      <c r="D12" s="5" t="n">
        <v>23</v>
      </c>
      <c r="E12" s="6" t="n">
        <f aca="false">D12/[2]Sheet1!D12*100</f>
        <v>76.6666666666667</v>
      </c>
      <c r="F12" s="5" t="n">
        <v>24</v>
      </c>
      <c r="G12" s="6" t="n">
        <f aca="false">F12/[2]Sheet1!E12*100</f>
        <v>92.3076923076923</v>
      </c>
      <c r="H12" s="7" t="n">
        <f aca="false">D12+F12</f>
        <v>47</v>
      </c>
      <c r="I12" s="6" t="n">
        <f aca="false">H12/[2]Sheet1!F12*100</f>
        <v>83.9285714285714</v>
      </c>
    </row>
    <row r="13" customFormat="false" ht="15.75" hidden="false" customHeight="false" outlineLevel="0" collapsed="false">
      <c r="A13" s="3" t="n">
        <v>12</v>
      </c>
      <c r="B13" s="4" t="str">
        <f aca="false">'[1]9'!B21</f>
        <v> </v>
      </c>
      <c r="C13" s="4" t="str">
        <f aca="false">'[1]9'!C21</f>
        <v>KEPADANGAN</v>
      </c>
      <c r="D13" s="5" t="n">
        <v>6</v>
      </c>
      <c r="E13" s="6" t="n">
        <f aca="false">D13/[2]Sheet1!D13*100</f>
        <v>33.3333333333333</v>
      </c>
      <c r="F13" s="5" t="n">
        <v>3</v>
      </c>
      <c r="G13" s="6" t="n">
        <f aca="false">F13/[2]Sheet1!E13*100</f>
        <v>37.5</v>
      </c>
      <c r="H13" s="7" t="n">
        <f aca="false">D13+F13</f>
        <v>9</v>
      </c>
      <c r="I13" s="6" t="n">
        <f aca="false">H13/[2]Sheet1!F13*100</f>
        <v>34.6153846153846</v>
      </c>
    </row>
    <row r="14" customFormat="false" ht="15.75" hidden="false" customHeight="false" outlineLevel="0" collapsed="false">
      <c r="A14" s="3" t="n">
        <v>13</v>
      </c>
      <c r="B14" s="4" t="str">
        <f aca="false">'[1]9'!B22</f>
        <v>WONOAYU</v>
      </c>
      <c r="C14" s="4" t="str">
        <f aca="false">'[1]9'!C22</f>
        <v>WONOAYU</v>
      </c>
      <c r="D14" s="5" t="n">
        <v>20</v>
      </c>
      <c r="E14" s="6" t="n">
        <f aca="false">D14/[2]Sheet1!D14*100</f>
        <v>43.4782608695652</v>
      </c>
      <c r="F14" s="5" t="n">
        <v>11</v>
      </c>
      <c r="G14" s="6" t="n">
        <f aca="false">F14/[2]Sheet1!E14*100</f>
        <v>31.4285714285714</v>
      </c>
      <c r="H14" s="7" t="n">
        <f aca="false">D14+F14</f>
        <v>31</v>
      </c>
      <c r="I14" s="6" t="n">
        <f aca="false">H14/[2]Sheet1!F14*100</f>
        <v>38.2716049382716</v>
      </c>
    </row>
    <row r="15" customFormat="false" ht="15" hidden="false" customHeight="false" outlineLevel="0" collapsed="false">
      <c r="A15" s="3" t="n">
        <v>14</v>
      </c>
      <c r="B15" s="4"/>
      <c r="C15" s="4" t="str">
        <f aca="false">'[1]9'!C23</f>
        <v>WONOKASIAN</v>
      </c>
      <c r="D15" s="8"/>
      <c r="E15" s="6" t="s">
        <v>9</v>
      </c>
      <c r="F15" s="8"/>
      <c r="G15" s="6" t="s">
        <v>9</v>
      </c>
      <c r="H15" s="7" t="n">
        <f aca="false">D15+F15</f>
        <v>0</v>
      </c>
      <c r="I15" s="6" t="s">
        <v>9</v>
      </c>
    </row>
    <row r="16" customFormat="false" ht="15.75" hidden="false" customHeight="false" outlineLevel="0" collapsed="false">
      <c r="A16" s="3" t="n">
        <v>15</v>
      </c>
      <c r="B16" s="4" t="str">
        <f aca="false">'[1]9'!B24</f>
        <v>SUKODONO</v>
      </c>
      <c r="C16" s="4" t="str">
        <f aca="false">'[1]9'!C24</f>
        <v>SUKODONO</v>
      </c>
      <c r="D16" s="5" t="n">
        <v>17</v>
      </c>
      <c r="E16" s="6" t="n">
        <f aca="false">D16/[2]Sheet1!D16*100</f>
        <v>20.4819277108434</v>
      </c>
      <c r="F16" s="5" t="n">
        <v>16</v>
      </c>
      <c r="G16" s="6" t="n">
        <f aca="false">F16/[2]Sheet1!E16*100</f>
        <v>24.2424242424242</v>
      </c>
      <c r="H16" s="7" t="n">
        <f aca="false">D16+F16</f>
        <v>33</v>
      </c>
      <c r="I16" s="6" t="n">
        <f aca="false">H16/[2]Sheet1!F16*100</f>
        <v>22.1476510067114</v>
      </c>
    </row>
    <row r="17" customFormat="false" ht="15.75" hidden="false" customHeight="false" outlineLevel="0" collapsed="false">
      <c r="A17" s="3" t="n">
        <v>16</v>
      </c>
      <c r="B17" s="4" t="str">
        <f aca="false">'[1]9'!B25</f>
        <v>SIDOARJO</v>
      </c>
      <c r="C17" s="4" t="str">
        <f aca="false">'[1]9'!C25</f>
        <v>SIDOARJO</v>
      </c>
      <c r="D17" s="5" t="n">
        <v>23</v>
      </c>
      <c r="E17" s="6" t="n">
        <f aca="false">D17/[2]Sheet1!D17*100</f>
        <v>47.9166666666667</v>
      </c>
      <c r="F17" s="5" t="n">
        <v>14</v>
      </c>
      <c r="G17" s="6" t="n">
        <f aca="false">F17/[2]Sheet1!E17*100</f>
        <v>63.6363636363636</v>
      </c>
      <c r="H17" s="7" t="n">
        <f aca="false">D17+F17</f>
        <v>37</v>
      </c>
      <c r="I17" s="6" t="n">
        <f aca="false">H17/[2]Sheet1!F17*100</f>
        <v>52.8571428571429</v>
      </c>
    </row>
    <row r="18" customFormat="false" ht="15.75" hidden="false" customHeight="false" outlineLevel="0" collapsed="false">
      <c r="A18" s="3" t="n">
        <v>17</v>
      </c>
      <c r="B18" s="4" t="str">
        <f aca="false">'[1]9'!B26</f>
        <v> </v>
      </c>
      <c r="C18" s="4" t="str">
        <f aca="false">'[1]9'!C26</f>
        <v>URANGAGUNG</v>
      </c>
      <c r="D18" s="5" t="n">
        <v>22</v>
      </c>
      <c r="E18" s="6" t="n">
        <f aca="false">D18/[2]Sheet1!D18*100</f>
        <v>56.4102564102564</v>
      </c>
      <c r="F18" s="5" t="n">
        <v>6</v>
      </c>
      <c r="G18" s="6" t="n">
        <f aca="false">F18/[2]Sheet1!E18*100</f>
        <v>33.3333333333333</v>
      </c>
      <c r="H18" s="7" t="n">
        <f aca="false">D18+F18</f>
        <v>28</v>
      </c>
      <c r="I18" s="6" t="n">
        <f aca="false">H18/[2]Sheet1!F18*100</f>
        <v>49.1228070175439</v>
      </c>
    </row>
    <row r="19" customFormat="false" ht="15" hidden="false" customHeight="true" outlineLevel="0" collapsed="false">
      <c r="A19" s="3" t="n">
        <v>18</v>
      </c>
      <c r="B19" s="4" t="str">
        <f aca="false">'[1]9'!B27</f>
        <v> </v>
      </c>
      <c r="C19" s="4" t="str">
        <f aca="false">'[1]9'!C27</f>
        <v>SEKARDANGAN</v>
      </c>
      <c r="D19" s="5" t="n">
        <v>13</v>
      </c>
      <c r="E19" s="6" t="n">
        <f aca="false">D19/[2]Sheet1!D19*100</f>
        <v>46.4285714285714</v>
      </c>
      <c r="F19" s="5" t="n">
        <v>6</v>
      </c>
      <c r="G19" s="6" t="n">
        <f aca="false">F19/[2]Sheet1!E19*100</f>
        <v>28.5714285714286</v>
      </c>
      <c r="H19" s="7" t="n">
        <f aca="false">D19+F19</f>
        <v>19</v>
      </c>
      <c r="I19" s="6" t="n">
        <f aca="false">H19/[2]Sheet1!F19*100</f>
        <v>38.7755102040816</v>
      </c>
    </row>
    <row r="20" customFormat="false" ht="15.75" hidden="false" customHeight="false" outlineLevel="0" collapsed="false">
      <c r="A20" s="3" t="n">
        <v>19</v>
      </c>
      <c r="B20" s="4" t="str">
        <f aca="false">'[1]9'!B28</f>
        <v>BUDURAN</v>
      </c>
      <c r="C20" s="4" t="str">
        <f aca="false">'[1]9'!C28</f>
        <v>BUDURAN</v>
      </c>
      <c r="D20" s="5" t="n">
        <v>3</v>
      </c>
      <c r="E20" s="6" t="n">
        <f aca="false">D20/[2]Sheet1!D20*100</f>
        <v>8.33333333333333</v>
      </c>
      <c r="F20" s="5" t="n">
        <v>6</v>
      </c>
      <c r="G20" s="6" t="n">
        <f aca="false">F20/[2]Sheet1!E20*100</f>
        <v>17.1428571428571</v>
      </c>
      <c r="H20" s="7" t="n">
        <f aca="false">D20+F20</f>
        <v>9</v>
      </c>
      <c r="I20" s="6" t="n">
        <f aca="false">H20/[2]Sheet1!F20*100</f>
        <v>12.6760563380282</v>
      </c>
    </row>
    <row r="21" customFormat="false" ht="15.75" hidden="false" customHeight="false" outlineLevel="0" collapsed="false">
      <c r="A21" s="3" t="n">
        <v>20</v>
      </c>
      <c r="B21" s="4" t="str">
        <f aca="false">'[1]9'!B29</f>
        <v>SEDATI</v>
      </c>
      <c r="C21" s="4" t="str">
        <f aca="false">'[1]9'!C29</f>
        <v>SEDATI</v>
      </c>
      <c r="D21" s="5" t="n">
        <v>14</v>
      </c>
      <c r="E21" s="6" t="n">
        <f aca="false">D21/[2]Sheet1!D21*100</f>
        <v>23.3333333333333</v>
      </c>
      <c r="F21" s="5" t="n">
        <v>15</v>
      </c>
      <c r="G21" s="6" t="n">
        <f aca="false">F21/[2]Sheet1!E21*100</f>
        <v>23.8095238095238</v>
      </c>
      <c r="H21" s="7" t="n">
        <f aca="false">D21+F21</f>
        <v>29</v>
      </c>
      <c r="I21" s="6" t="n">
        <f aca="false">H21/[2]Sheet1!F21*100</f>
        <v>23.5772357723577</v>
      </c>
    </row>
    <row r="22" customFormat="false" ht="15.75" hidden="false" customHeight="false" outlineLevel="0" collapsed="false">
      <c r="A22" s="3" t="n">
        <v>21</v>
      </c>
      <c r="B22" s="4" t="str">
        <f aca="false">'[1]9'!B30</f>
        <v>WARU</v>
      </c>
      <c r="C22" s="4" t="str">
        <f aca="false">'[1]9'!C30</f>
        <v>WARU</v>
      </c>
      <c r="D22" s="5" t="n">
        <v>21</v>
      </c>
      <c r="E22" s="6" t="n">
        <f aca="false">D22/[2]Sheet1!D22*100</f>
        <v>24.4186046511628</v>
      </c>
      <c r="F22" s="5" t="n">
        <v>11</v>
      </c>
      <c r="G22" s="6" t="n">
        <f aca="false">F22/[2]Sheet1!E22*100</f>
        <v>21.1538461538462</v>
      </c>
      <c r="H22" s="7" t="n">
        <f aca="false">D22+F22</f>
        <v>32</v>
      </c>
      <c r="I22" s="6" t="n">
        <f aca="false">H22/[2]Sheet1!F22*100</f>
        <v>23.1884057971015</v>
      </c>
    </row>
    <row r="23" customFormat="false" ht="15.75" hidden="false" customHeight="false" outlineLevel="0" collapsed="false">
      <c r="A23" s="3" t="n">
        <v>22</v>
      </c>
      <c r="B23" s="4" t="str">
        <f aca="false">'[1]9'!B31</f>
        <v> </v>
      </c>
      <c r="C23" s="4" t="str">
        <f aca="false">'[1]9'!C31</f>
        <v>MEDAENG</v>
      </c>
      <c r="D23" s="5" t="n">
        <v>28</v>
      </c>
      <c r="E23" s="6" t="n">
        <f aca="false">D23/[2]Sheet1!D23*100</f>
        <v>63.6363636363636</v>
      </c>
      <c r="F23" s="5" t="n">
        <v>17</v>
      </c>
      <c r="G23" s="6" t="n">
        <f aca="false">F23/[2]Sheet1!E23*100</f>
        <v>43.5897435897436</v>
      </c>
      <c r="H23" s="7" t="n">
        <f aca="false">D23+F23</f>
        <v>45</v>
      </c>
      <c r="I23" s="6" t="n">
        <f aca="false">H23/[2]Sheet1!F23*100</f>
        <v>54.2168674698795</v>
      </c>
    </row>
    <row r="24" customFormat="false" ht="15" hidden="false" customHeight="false" outlineLevel="0" collapsed="false">
      <c r="A24" s="3" t="n">
        <v>23</v>
      </c>
      <c r="B24" s="4"/>
      <c r="C24" s="4" t="str">
        <f aca="false">'[1]9'!C32</f>
        <v>TAMBAKREJO</v>
      </c>
      <c r="D24" s="8"/>
      <c r="E24" s="6" t="s">
        <v>9</v>
      </c>
      <c r="F24" s="8"/>
      <c r="G24" s="6" t="s">
        <v>9</v>
      </c>
      <c r="H24" s="7" t="n">
        <f aca="false">D24+F24</f>
        <v>0</v>
      </c>
      <c r="I24" s="6" t="s">
        <v>9</v>
      </c>
    </row>
    <row r="25" customFormat="false" ht="15.75" hidden="false" customHeight="false" outlineLevel="0" collapsed="false">
      <c r="A25" s="3" t="n">
        <v>24</v>
      </c>
      <c r="B25" s="4" t="str">
        <f aca="false">'[1]9'!B33</f>
        <v>GEDANGAN</v>
      </c>
      <c r="C25" s="4" t="str">
        <f aca="false">'[1]9'!C33</f>
        <v>GEDANGAN</v>
      </c>
      <c r="D25" s="5" t="n">
        <v>15</v>
      </c>
      <c r="E25" s="6" t="n">
        <f aca="false">D25/[2]Sheet1!D25*100</f>
        <v>39.4736842105263</v>
      </c>
      <c r="F25" s="5" t="n">
        <v>11</v>
      </c>
      <c r="G25" s="6" t="n">
        <f aca="false">F25/[2]Sheet1!E25*100</f>
        <v>35.4838709677419</v>
      </c>
      <c r="H25" s="7" t="n">
        <f aca="false">D25+F25</f>
        <v>26</v>
      </c>
      <c r="I25" s="6" t="n">
        <f aca="false">H25/[2]Sheet1!F25*100</f>
        <v>37.6811594202899</v>
      </c>
    </row>
    <row r="26" customFormat="false" ht="15.75" hidden="false" customHeight="false" outlineLevel="0" collapsed="false">
      <c r="A26" s="3" t="n">
        <v>25</v>
      </c>
      <c r="B26" s="4" t="str">
        <f aca="false">'[1]9'!B34</f>
        <v> </v>
      </c>
      <c r="C26" s="4" t="str">
        <f aca="false">'[1]9'!C34</f>
        <v>GANTING</v>
      </c>
      <c r="D26" s="5" t="n">
        <v>11</v>
      </c>
      <c r="E26" s="6" t="n">
        <f aca="false">D26/[2]Sheet1!D26*100</f>
        <v>44</v>
      </c>
      <c r="F26" s="5" t="n">
        <v>13</v>
      </c>
      <c r="G26" s="6" t="n">
        <f aca="false">F26/[2]Sheet1!E26*100</f>
        <v>54.1666666666667</v>
      </c>
      <c r="H26" s="7" t="n">
        <f aca="false">D26+F26</f>
        <v>24</v>
      </c>
      <c r="I26" s="6" t="n">
        <f aca="false">H26/[2]Sheet1!F26*100</f>
        <v>48.9795918367347</v>
      </c>
    </row>
    <row r="27" customFormat="false" ht="15.75" hidden="false" customHeight="false" outlineLevel="0" collapsed="false">
      <c r="A27" s="3" t="n">
        <v>26</v>
      </c>
      <c r="B27" s="4" t="str">
        <f aca="false">'[1]9'!B35</f>
        <v>TAMAN</v>
      </c>
      <c r="C27" s="4" t="str">
        <f aca="false">'[1]9'!C35</f>
        <v>TAMAN</v>
      </c>
      <c r="D27" s="5" t="n">
        <v>34</v>
      </c>
      <c r="E27" s="6" t="n">
        <f aca="false">D27/[2]Sheet1!D27*100</f>
        <v>37.7777777777778</v>
      </c>
      <c r="F27" s="5" t="n">
        <v>26</v>
      </c>
      <c r="G27" s="6" t="n">
        <f aca="false">F27/[2]Sheet1!E27*100</f>
        <v>42.6229508196721</v>
      </c>
      <c r="H27" s="7" t="n">
        <f aca="false">D27+F27</f>
        <v>60</v>
      </c>
      <c r="I27" s="6" t="n">
        <f aca="false">H27/[2]Sheet1!F27*100</f>
        <v>39.7350993377483</v>
      </c>
    </row>
    <row r="28" customFormat="false" ht="15.75" hidden="false" customHeight="false" outlineLevel="0" collapsed="false">
      <c r="A28" s="3" t="n">
        <v>27</v>
      </c>
      <c r="B28" s="4" t="str">
        <f aca="false">'[1]9'!B36</f>
        <v> </v>
      </c>
      <c r="C28" s="4" t="str">
        <f aca="false">'[1]9'!C36</f>
        <v>TROSOBO</v>
      </c>
      <c r="D28" s="5" t="n">
        <v>7</v>
      </c>
      <c r="E28" s="6" t="n">
        <f aca="false">D28/[2]Sheet1!D28*100</f>
        <v>28</v>
      </c>
      <c r="F28" s="5" t="n">
        <v>6</v>
      </c>
      <c r="G28" s="6" t="n">
        <f aca="false">F28/[2]Sheet1!E28*100</f>
        <v>28.5714285714286</v>
      </c>
      <c r="H28" s="7" t="n">
        <f aca="false">D28+F28</f>
        <v>13</v>
      </c>
      <c r="I28" s="6" t="n">
        <f aca="false">H28/[2]Sheet1!F28*100</f>
        <v>28.2608695652174</v>
      </c>
    </row>
    <row r="29" customFormat="false" ht="15.75" hidden="false" customHeight="false" outlineLevel="0" collapsed="false">
      <c r="A29" s="3" t="n">
        <v>28</v>
      </c>
      <c r="B29" s="4" t="str">
        <f aca="false">'[1]9'!B37</f>
        <v>KRIAN</v>
      </c>
      <c r="C29" s="4" t="str">
        <f aca="false">'[1]9'!C37</f>
        <v>KRIAN</v>
      </c>
      <c r="D29" s="5" t="n">
        <v>23</v>
      </c>
      <c r="E29" s="6" t="n">
        <f aca="false">D29/[2]Sheet1!D29*100</f>
        <v>31.5068493150685</v>
      </c>
      <c r="F29" s="5" t="n">
        <v>19</v>
      </c>
      <c r="G29" s="6" t="n">
        <f aca="false">F29/[2]Sheet1!E29*100</f>
        <v>38.7755102040816</v>
      </c>
      <c r="H29" s="7" t="n">
        <f aca="false">D29+F29</f>
        <v>42</v>
      </c>
      <c r="I29" s="6" t="n">
        <f aca="false">H29/[2]Sheet1!F29*100</f>
        <v>34.4262295081967</v>
      </c>
    </row>
    <row r="30" customFormat="false" ht="15.75" hidden="false" customHeight="false" outlineLevel="0" collapsed="false">
      <c r="A30" s="3" t="n">
        <v>29</v>
      </c>
      <c r="B30" s="4" t="str">
        <f aca="false">'[1]9'!B38</f>
        <v> </v>
      </c>
      <c r="C30" s="4" t="str">
        <f aca="false">'[1]9'!C38</f>
        <v>BARENGKRAJAN</v>
      </c>
      <c r="D30" s="5" t="n">
        <v>0</v>
      </c>
      <c r="E30" s="6" t="n">
        <f aca="false">D30/[2]Sheet1!D30*100</f>
        <v>0</v>
      </c>
      <c r="F30" s="5" t="n">
        <v>8</v>
      </c>
      <c r="G30" s="6" t="n">
        <f aca="false">F30/[2]Sheet1!E30*100</f>
        <v>27.5862068965517</v>
      </c>
      <c r="H30" s="7" t="n">
        <f aca="false">D30+F30</f>
        <v>8</v>
      </c>
      <c r="I30" s="6" t="n">
        <f aca="false">H30/[2]Sheet1!F30*100</f>
        <v>14.8148148148148</v>
      </c>
    </row>
    <row r="31" customFormat="false" ht="15.75" hidden="false" customHeight="false" outlineLevel="0" collapsed="false">
      <c r="A31" s="3" t="n">
        <v>30</v>
      </c>
      <c r="B31" s="4" t="str">
        <f aca="false">'[1]9'!B39</f>
        <v>BALONGBENDO</v>
      </c>
      <c r="C31" s="4" t="str">
        <f aca="false">'[1]9'!C39</f>
        <v>BALONGBENDO</v>
      </c>
      <c r="D31" s="5" t="n">
        <v>15</v>
      </c>
      <c r="E31" s="6" t="n">
        <f aca="false">D31/[2]Sheet1!D31*100</f>
        <v>39.4736842105263</v>
      </c>
      <c r="F31" s="5" t="n">
        <v>14</v>
      </c>
      <c r="G31" s="6" t="n">
        <f aca="false">F31/[2]Sheet1!E31*100</f>
        <v>36.8421052631579</v>
      </c>
      <c r="H31" s="7" t="n">
        <f aca="false">D31+F31</f>
        <v>29</v>
      </c>
      <c r="I31" s="6" t="n">
        <f aca="false">H31/[2]Sheet1!F31*100</f>
        <v>38.1578947368421</v>
      </c>
    </row>
    <row r="32" customFormat="false" ht="15.75" hidden="false" customHeight="false" outlineLevel="0" collapsed="false">
      <c r="A32" s="9"/>
      <c r="B32" s="9"/>
      <c r="C32" s="10" t="s">
        <v>10</v>
      </c>
      <c r="D32" s="5" t="n">
        <v>941</v>
      </c>
      <c r="E32" s="6" t="n">
        <f aca="false">D32/[2]Sheet1!D32*100</f>
        <v>76.4419171405362</v>
      </c>
      <c r="F32" s="5" t="n">
        <v>770</v>
      </c>
      <c r="G32" s="6" t="n">
        <f aca="false">F32/[2]Sheet1!E32*100</f>
        <v>79.6277145811789</v>
      </c>
      <c r="H32" s="7" t="n">
        <f aca="false">D32+F32</f>
        <v>1711</v>
      </c>
      <c r="I32" s="6" t="n">
        <f aca="false">H32/[2]Sheet1!F32*100</f>
        <v>77.8434940855323</v>
      </c>
    </row>
    <row r="33" customFormat="false" ht="15.75" hidden="false" customHeight="false" outlineLevel="0" collapsed="false">
      <c r="A33" s="9"/>
      <c r="B33" s="9"/>
      <c r="C33" s="10" t="s">
        <v>11</v>
      </c>
      <c r="D33" s="5" t="n">
        <v>33</v>
      </c>
      <c r="E33" s="6" t="n">
        <f aca="false">D33/[2]Sheet1!D33*100</f>
        <v>53.2258064516129</v>
      </c>
      <c r="F33" s="5" t="n">
        <v>0</v>
      </c>
      <c r="G33" s="6" t="s">
        <v>9</v>
      </c>
      <c r="H33" s="7" t="n">
        <f aca="false">D33+F33</f>
        <v>33</v>
      </c>
      <c r="I33" s="6" t="n">
        <f aca="false">H33/[2]Sheet1!F33*100</f>
        <v>53.2258064516129</v>
      </c>
    </row>
    <row r="34" customFormat="false" ht="15.75" hidden="false" customHeight="false" outlineLevel="0" collapsed="false">
      <c r="A34" s="9"/>
      <c r="B34" s="9"/>
      <c r="C34" s="10" t="s">
        <v>12</v>
      </c>
      <c r="D34" s="5" t="n">
        <v>4</v>
      </c>
      <c r="E34" s="6" t="n">
        <f aca="false">D34/[2]Sheet1!D34*100</f>
        <v>100</v>
      </c>
      <c r="F34" s="5" t="n">
        <v>4</v>
      </c>
      <c r="G34" s="6" t="n">
        <f aca="false">F34/[2]Sheet1!E34*100</f>
        <v>100</v>
      </c>
      <c r="H34" s="7" t="n">
        <f aca="false">D34+F34</f>
        <v>8</v>
      </c>
      <c r="I34" s="6" t="n">
        <f aca="false">H34/[2]Sheet1!F34*100</f>
        <v>100</v>
      </c>
    </row>
    <row r="40" customFormat="false" ht="15" hidden="false" customHeight="true" outlineLevel="0" collapsed="false"/>
    <row r="4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18:17Z</dcterms:created>
  <dc:creator>user</dc:creator>
  <dc:description/>
  <dc:language>en-US</dc:language>
  <cp:lastModifiedBy>user</cp:lastModifiedBy>
  <dcterms:modified xsi:type="dcterms:W3CDTF">2024-11-11T02:29:12Z</dcterms:modified>
  <cp:revision>0</cp:revision>
  <dc:subject/>
  <dc:title/>
</cp:coreProperties>
</file>