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laki_laki_kasus_tuberkulosis_paru_terkonfirmasi_bakteriologi_yang_ditemukan_dan_diobati</t>
  </si>
  <si>
    <t xml:space="preserve">jumlah_perempuan_kasus_tuberkulosis_paru_terkonfirmasi_bakteriologi_yang_ditemukan_dan_diobati</t>
  </si>
  <si>
    <t xml:space="preserve">jumlah_laki_laki_dan_perempuan_kasus_tuberkulosis_paru_terkonfirmasi_bakteriologi_yang_ditemukan_dan_diobati</t>
  </si>
  <si>
    <t xml:space="preserve">RUMAH SAKIT</t>
  </si>
  <si>
    <t xml:space="preserve">LAPAS/ RUTAN</t>
  </si>
  <si>
    <t xml:space="preserve">KLINIK/D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0" width="98.42"/>
    <col collapsed="false" customWidth="true" hidden="false" outlineLevel="0" max="5" min="5" style="0" width="100.99"/>
    <col collapsed="false" customWidth="true" hidden="false" outlineLevel="0" max="6" min="6" style="0" width="115.28"/>
    <col collapsed="false" customWidth="true" hidden="false" outlineLevel="0" max="7" min="7" style="0" width="30.41"/>
    <col collapsed="false" customWidth="true" hidden="false" outlineLevel="0" max="8" min="8" style="0" width="19.85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21</v>
      </c>
      <c r="E2" s="4" t="n">
        <v>9</v>
      </c>
      <c r="F2" s="5" t="n">
        <f aca="false">SUM(D2,E2)</f>
        <v>30</v>
      </c>
    </row>
    <row r="3" customFormat="false" ht="15" hidden="false" customHeight="false" outlineLevel="0" collapsed="false">
      <c r="A3" s="2" t="n">
        <v>2</v>
      </c>
      <c r="B3" s="3"/>
      <c r="C3" s="3" t="str">
        <f aca="false">'[1]9'!C11</f>
        <v>TARIK 2</v>
      </c>
      <c r="D3" s="6"/>
      <c r="E3" s="6"/>
      <c r="F3" s="5" t="n">
        <f aca="false">SUM(D3,E3)</f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42</v>
      </c>
      <c r="E4" s="4" t="n">
        <v>23</v>
      </c>
      <c r="F4" s="5" t="n">
        <f aca="false">SUM(D4,E4)</f>
        <v>65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39</v>
      </c>
      <c r="E5" s="4" t="n">
        <v>31</v>
      </c>
      <c r="F5" s="5" t="n">
        <f aca="false">SUM(D5,E5)</f>
        <v>7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23</v>
      </c>
      <c r="E6" s="4" t="n">
        <v>18</v>
      </c>
      <c r="F6" s="5" t="n">
        <f aca="false">SUM(D6,E6)</f>
        <v>41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23</v>
      </c>
      <c r="E7" s="4" t="n">
        <v>14</v>
      </c>
      <c r="F7" s="5" t="n">
        <f aca="false">SUM(D7,E7)</f>
        <v>37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33</v>
      </c>
      <c r="E8" s="4" t="n">
        <v>22</v>
      </c>
      <c r="F8" s="5" t="n">
        <f aca="false">SUM(D8,E8)</f>
        <v>55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37</v>
      </c>
      <c r="E9" s="4" t="n">
        <v>40</v>
      </c>
      <c r="F9" s="5" t="n">
        <f aca="false">SUM(D9,E9)</f>
        <v>77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49</v>
      </c>
      <c r="E10" s="4" t="n">
        <v>41</v>
      </c>
      <c r="F10" s="5" t="n">
        <f aca="false">SUM(D10,E10)</f>
        <v>90</v>
      </c>
    </row>
    <row r="11" customFormat="false" ht="1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7" t="n">
        <v>14</v>
      </c>
      <c r="E11" s="7" t="n">
        <v>11</v>
      </c>
      <c r="F11" s="5" t="n">
        <f aca="false">SUM(D11,E11)</f>
        <v>25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6</v>
      </c>
      <c r="E12" s="4" t="n">
        <v>15</v>
      </c>
      <c r="F12" s="5" t="n">
        <f aca="false">SUM(D12,E12)</f>
        <v>31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18</v>
      </c>
      <c r="E13" s="4" t="n">
        <v>7</v>
      </c>
      <c r="F13" s="5" t="n">
        <f aca="false">SUM(D13,E13)</f>
        <v>25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34</v>
      </c>
      <c r="E14" s="4" t="n">
        <v>27</v>
      </c>
      <c r="F14" s="5" t="n">
        <f aca="false">SUM(D14,E14)</f>
        <v>61</v>
      </c>
    </row>
    <row r="15" customFormat="false" ht="1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6"/>
      <c r="E15" s="6"/>
      <c r="F15" s="5" t="n">
        <f aca="false">SUM(D15,E15)</f>
        <v>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70</v>
      </c>
      <c r="E16" s="4" t="n">
        <v>47</v>
      </c>
      <c r="F16" s="5" t="n">
        <f aca="false">SUM(D16,E16)</f>
        <v>117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39</v>
      </c>
      <c r="E17" s="4" t="n">
        <v>18</v>
      </c>
      <c r="F17" s="5" t="n">
        <f aca="false">SUM(D17,E17)</f>
        <v>57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28</v>
      </c>
      <c r="E18" s="4" t="n">
        <v>14</v>
      </c>
      <c r="F18" s="5" t="n">
        <f aca="false">SUM(D18,E18)</f>
        <v>42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20</v>
      </c>
      <c r="E19" s="4" t="n">
        <v>17</v>
      </c>
      <c r="F19" s="5" t="n">
        <f aca="false">SUM(D19,E19)</f>
        <v>37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34</v>
      </c>
      <c r="E20" s="4" t="n">
        <v>29</v>
      </c>
      <c r="F20" s="5" t="n">
        <f aca="false">SUM(D20,E20)</f>
        <v>63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53</v>
      </c>
      <c r="E21" s="4" t="n">
        <v>55</v>
      </c>
      <c r="F21" s="5" t="n">
        <f aca="false">SUM(D21,E21)</f>
        <v>108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67</v>
      </c>
      <c r="E22" s="4" t="n">
        <v>39</v>
      </c>
      <c r="F22" s="5" t="n">
        <f aca="false">SUM(D22,E22)</f>
        <v>106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30</v>
      </c>
      <c r="E23" s="4" t="n">
        <v>25</v>
      </c>
      <c r="F23" s="5" t="n">
        <f aca="false">SUM(D23,E23)</f>
        <v>55</v>
      </c>
    </row>
    <row r="24" customFormat="false" ht="1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6"/>
      <c r="E24" s="6"/>
      <c r="F24" s="5" t="n">
        <f aca="false">SUM(D24,E24)</f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26</v>
      </c>
      <c r="E25" s="4" t="n">
        <v>24</v>
      </c>
      <c r="F25" s="5" t="n">
        <f aca="false">SUM(D25,E25)</f>
        <v>5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18</v>
      </c>
      <c r="E26" s="4" t="n">
        <v>16</v>
      </c>
      <c r="F26" s="5" t="n">
        <f aca="false">SUM(D26,E26)</f>
        <v>34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63</v>
      </c>
      <c r="E27" s="4" t="n">
        <v>38</v>
      </c>
      <c r="F27" s="5" t="n">
        <f aca="false">SUM(D27,E27)</f>
        <v>101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18</v>
      </c>
      <c r="E28" s="4" t="n">
        <v>14</v>
      </c>
      <c r="F28" s="5" t="n">
        <f aca="false">SUM(D28,E28)</f>
        <v>32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49</v>
      </c>
      <c r="E29" s="4" t="n">
        <v>30</v>
      </c>
      <c r="F29" s="5" t="n">
        <f aca="false">SUM(D29,E29)</f>
        <v>79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23</v>
      </c>
      <c r="E30" s="4" t="n">
        <v>21</v>
      </c>
      <c r="F30" s="5" t="n">
        <f aca="false">SUM(D30,E30)</f>
        <v>44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23</v>
      </c>
      <c r="E31" s="4" t="n">
        <v>24</v>
      </c>
      <c r="F31" s="5" t="n">
        <f aca="false">SUM(D31,E31)</f>
        <v>47</v>
      </c>
    </row>
    <row r="32" customFormat="false" ht="15.75" hidden="false" customHeight="false" outlineLevel="0" collapsed="false">
      <c r="A32" s="8"/>
      <c r="B32" s="8"/>
      <c r="C32" s="9" t="s">
        <v>6</v>
      </c>
      <c r="D32" s="4" t="n">
        <v>360</v>
      </c>
      <c r="E32" s="4" t="n">
        <v>242</v>
      </c>
      <c r="F32" s="5" t="n">
        <f aca="false">SUM(D32,E32)</f>
        <v>602</v>
      </c>
    </row>
    <row r="33" customFormat="false" ht="15.75" hidden="false" customHeight="false" outlineLevel="0" collapsed="false">
      <c r="A33" s="8"/>
      <c r="B33" s="8"/>
      <c r="C33" s="9" t="s">
        <v>7</v>
      </c>
      <c r="D33" s="4" t="n">
        <v>33</v>
      </c>
      <c r="E33" s="4" t="n">
        <v>0</v>
      </c>
      <c r="F33" s="5" t="n">
        <f aca="false">SUM(D33,E33)</f>
        <v>33</v>
      </c>
    </row>
    <row r="34" customFormat="false" ht="15.75" hidden="false" customHeight="false" outlineLevel="0" collapsed="false">
      <c r="A34" s="8"/>
      <c r="B34" s="8"/>
      <c r="C34" s="9" t="s">
        <v>8</v>
      </c>
      <c r="D34" s="4" t="n">
        <v>4</v>
      </c>
      <c r="E34" s="4" t="n">
        <v>2</v>
      </c>
      <c r="F34" s="5" t="n">
        <f aca="false">SUM(D34,E34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46:52Z</dcterms:created>
  <dc:creator>user</dc:creator>
  <dc:description/>
  <dc:language>en-US</dc:language>
  <cp:lastModifiedBy>user</cp:lastModifiedBy>
  <dcterms:modified xsi:type="dcterms:W3CDTF">2024-11-11T01:54:24Z</dcterms:modified>
  <cp:revision>0</cp:revision>
  <dc:subject/>
  <dc:title/>
</cp:coreProperties>
</file>