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no</t>
  </si>
  <si>
    <t xml:space="preserve">kecamatan</t>
  </si>
  <si>
    <t xml:space="preserve">puskesmas</t>
  </si>
  <si>
    <t xml:space="preserve">jumlah_keberhasilan_pengobatan_laki_laki</t>
  </si>
  <si>
    <t xml:space="preserve">persentase_keberhasilan_pengobatan_laki_laki</t>
  </si>
  <si>
    <t xml:space="preserve">jumlah_keberhasilan_pengobatan_perempuan</t>
  </si>
  <si>
    <t xml:space="preserve">persentase_keberhasilan_pengobatan_perempuan</t>
  </si>
  <si>
    <t xml:space="preserve">jumlah_keberhasilan_pengobatan_laki_laki_dan_perempuan</t>
  </si>
  <si>
    <t xml:space="preserve">persentase_keberhasilan_pengobatan_laki_laki_dan_perempuan</t>
  </si>
  <si>
    <t xml:space="preserve">-</t>
  </si>
  <si>
    <t xml:space="preserve">RUMAH SAKIT</t>
  </si>
  <si>
    <t xml:space="preserve">LAPAS/ RUTAN</t>
  </si>
  <si>
    <t xml:space="preserve">KLINIK/D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GKA%20KESEMBUHAN%20(CURE%20RATE)%20TUBERKULOSIS%20PARU%20TERKONFIRMASI%20BAKTERIOLOG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GKA%20PENGOBATAN%20LENGKAP%20(COMPLATE%20RATE)%20SEMUA%20KASUS%20TUBERKULOS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JUMLAH%20SEMUA%20KASUS%20TUBERKULOSIS%20YANG%20DITEMUKAN%20DAN%20DIOB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6</v>
          </cell>
        </row>
        <row r="2">
          <cell r="F2">
            <v>1</v>
          </cell>
        </row>
        <row r="4">
          <cell r="D4">
            <v>36</v>
          </cell>
        </row>
        <row r="4">
          <cell r="F4">
            <v>18</v>
          </cell>
        </row>
        <row r="5">
          <cell r="D5">
            <v>22</v>
          </cell>
        </row>
        <row r="5">
          <cell r="F5">
            <v>12</v>
          </cell>
        </row>
        <row r="6">
          <cell r="D6">
            <v>33</v>
          </cell>
        </row>
        <row r="6">
          <cell r="F6">
            <v>24</v>
          </cell>
        </row>
        <row r="7">
          <cell r="D7">
            <v>18</v>
          </cell>
        </row>
        <row r="7">
          <cell r="F7">
            <v>10</v>
          </cell>
        </row>
        <row r="8">
          <cell r="D8">
            <v>32</v>
          </cell>
        </row>
        <row r="8">
          <cell r="F8">
            <v>21</v>
          </cell>
        </row>
        <row r="9">
          <cell r="D9">
            <v>30</v>
          </cell>
        </row>
        <row r="9">
          <cell r="F9">
            <v>34</v>
          </cell>
        </row>
        <row r="10">
          <cell r="D10">
            <v>41</v>
          </cell>
        </row>
        <row r="10">
          <cell r="F10">
            <v>39</v>
          </cell>
        </row>
        <row r="11">
          <cell r="D11">
            <v>12</v>
          </cell>
        </row>
        <row r="11">
          <cell r="F11">
            <v>8</v>
          </cell>
        </row>
        <row r="12">
          <cell r="D12">
            <v>7</v>
          </cell>
        </row>
        <row r="12">
          <cell r="F12">
            <v>2</v>
          </cell>
        </row>
        <row r="13">
          <cell r="D13">
            <v>9</v>
          </cell>
        </row>
        <row r="13">
          <cell r="F13">
            <v>5</v>
          </cell>
        </row>
        <row r="14">
          <cell r="D14">
            <v>26</v>
          </cell>
        </row>
        <row r="14">
          <cell r="F14">
            <v>24</v>
          </cell>
        </row>
        <row r="16">
          <cell r="D16">
            <v>58</v>
          </cell>
        </row>
        <row r="16">
          <cell r="F16">
            <v>40</v>
          </cell>
        </row>
        <row r="17">
          <cell r="D17">
            <v>23</v>
          </cell>
        </row>
        <row r="17">
          <cell r="F17">
            <v>8</v>
          </cell>
        </row>
        <row r="18">
          <cell r="D18">
            <v>16</v>
          </cell>
        </row>
        <row r="18">
          <cell r="F18">
            <v>12</v>
          </cell>
        </row>
        <row r="19">
          <cell r="D19">
            <v>13</v>
          </cell>
        </row>
        <row r="19">
          <cell r="F19">
            <v>11</v>
          </cell>
        </row>
        <row r="20">
          <cell r="D20">
            <v>32</v>
          </cell>
        </row>
        <row r="20">
          <cell r="F20">
            <v>27</v>
          </cell>
        </row>
        <row r="21">
          <cell r="D21">
            <v>41</v>
          </cell>
        </row>
        <row r="21">
          <cell r="F21">
            <v>43</v>
          </cell>
        </row>
        <row r="22">
          <cell r="D22">
            <v>53</v>
          </cell>
        </row>
        <row r="22">
          <cell r="F22">
            <v>39</v>
          </cell>
        </row>
        <row r="23">
          <cell r="D23">
            <v>12</v>
          </cell>
        </row>
        <row r="23">
          <cell r="F23">
            <v>21</v>
          </cell>
        </row>
        <row r="25">
          <cell r="D25">
            <v>21</v>
          </cell>
        </row>
        <row r="25">
          <cell r="F25">
            <v>19</v>
          </cell>
        </row>
        <row r="26">
          <cell r="D26">
            <v>11</v>
          </cell>
        </row>
        <row r="26">
          <cell r="F26">
            <v>10</v>
          </cell>
        </row>
        <row r="27">
          <cell r="D27">
            <v>49</v>
          </cell>
        </row>
        <row r="27">
          <cell r="F27">
            <v>32</v>
          </cell>
        </row>
        <row r="28">
          <cell r="D28">
            <v>18</v>
          </cell>
        </row>
        <row r="28">
          <cell r="F28">
            <v>15</v>
          </cell>
        </row>
        <row r="29">
          <cell r="D29">
            <v>42</v>
          </cell>
        </row>
        <row r="29">
          <cell r="F29">
            <v>30</v>
          </cell>
        </row>
        <row r="30">
          <cell r="D30">
            <v>22</v>
          </cell>
        </row>
        <row r="30">
          <cell r="F30">
            <v>20</v>
          </cell>
        </row>
        <row r="31">
          <cell r="D31">
            <v>20</v>
          </cell>
        </row>
        <row r="31">
          <cell r="F31">
            <v>24</v>
          </cell>
        </row>
        <row r="32">
          <cell r="D32">
            <v>91</v>
          </cell>
        </row>
        <row r="32">
          <cell r="F32">
            <v>68</v>
          </cell>
        </row>
        <row r="33">
          <cell r="D33">
            <v>27</v>
          </cell>
        </row>
        <row r="33">
          <cell r="F33">
            <v>0</v>
          </cell>
        </row>
        <row r="34">
          <cell r="D34">
            <v>0</v>
          </cell>
        </row>
        <row r="34">
          <cell r="F34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30</v>
          </cell>
        </row>
        <row r="2">
          <cell r="F2">
            <v>10</v>
          </cell>
        </row>
        <row r="4">
          <cell r="D4">
            <v>19</v>
          </cell>
        </row>
        <row r="4">
          <cell r="F4">
            <v>19</v>
          </cell>
        </row>
        <row r="5">
          <cell r="D5">
            <v>27</v>
          </cell>
        </row>
        <row r="5">
          <cell r="F5">
            <v>23</v>
          </cell>
        </row>
        <row r="6">
          <cell r="D6">
            <v>2</v>
          </cell>
        </row>
        <row r="6">
          <cell r="F6">
            <v>1</v>
          </cell>
        </row>
        <row r="7">
          <cell r="D7">
            <v>9</v>
          </cell>
        </row>
        <row r="7">
          <cell r="F7">
            <v>6</v>
          </cell>
        </row>
        <row r="8">
          <cell r="D8">
            <v>10</v>
          </cell>
        </row>
        <row r="8">
          <cell r="F8">
            <v>6</v>
          </cell>
        </row>
        <row r="9">
          <cell r="D9">
            <v>13</v>
          </cell>
        </row>
        <row r="9">
          <cell r="F9">
            <v>16</v>
          </cell>
        </row>
        <row r="10">
          <cell r="D10">
            <v>18</v>
          </cell>
        </row>
        <row r="10">
          <cell r="F10">
            <v>13</v>
          </cell>
        </row>
        <row r="11">
          <cell r="D11">
            <v>5</v>
          </cell>
        </row>
        <row r="11">
          <cell r="F11">
            <v>5</v>
          </cell>
        </row>
        <row r="12">
          <cell r="D12">
            <v>23</v>
          </cell>
        </row>
        <row r="12">
          <cell r="F12">
            <v>24</v>
          </cell>
        </row>
        <row r="13">
          <cell r="D13">
            <v>6</v>
          </cell>
        </row>
        <row r="13">
          <cell r="F13">
            <v>3</v>
          </cell>
        </row>
        <row r="14">
          <cell r="D14">
            <v>20</v>
          </cell>
        </row>
        <row r="14">
          <cell r="F14">
            <v>11</v>
          </cell>
        </row>
        <row r="16">
          <cell r="D16">
            <v>17</v>
          </cell>
        </row>
        <row r="16">
          <cell r="F16">
            <v>16</v>
          </cell>
        </row>
        <row r="17">
          <cell r="D17">
            <v>23</v>
          </cell>
        </row>
        <row r="17">
          <cell r="F17">
            <v>14</v>
          </cell>
        </row>
        <row r="18">
          <cell r="D18">
            <v>22</v>
          </cell>
        </row>
        <row r="18">
          <cell r="F18">
            <v>6</v>
          </cell>
        </row>
        <row r="19">
          <cell r="D19">
            <v>13</v>
          </cell>
        </row>
        <row r="19">
          <cell r="F19">
            <v>6</v>
          </cell>
        </row>
        <row r="20">
          <cell r="D20">
            <v>3</v>
          </cell>
        </row>
        <row r="20">
          <cell r="F20">
            <v>6</v>
          </cell>
        </row>
        <row r="21">
          <cell r="D21">
            <v>14</v>
          </cell>
        </row>
        <row r="21">
          <cell r="F21">
            <v>15</v>
          </cell>
        </row>
        <row r="22">
          <cell r="D22">
            <v>21</v>
          </cell>
        </row>
        <row r="22">
          <cell r="F22">
            <v>11</v>
          </cell>
        </row>
        <row r="23">
          <cell r="D23">
            <v>28</v>
          </cell>
        </row>
        <row r="23">
          <cell r="F23">
            <v>17</v>
          </cell>
        </row>
        <row r="25">
          <cell r="D25">
            <v>15</v>
          </cell>
        </row>
        <row r="25">
          <cell r="F25">
            <v>11</v>
          </cell>
        </row>
        <row r="26">
          <cell r="D26">
            <v>11</v>
          </cell>
        </row>
        <row r="26">
          <cell r="F26">
            <v>13</v>
          </cell>
        </row>
        <row r="27">
          <cell r="D27">
            <v>34</v>
          </cell>
        </row>
        <row r="27">
          <cell r="F27">
            <v>26</v>
          </cell>
        </row>
        <row r="28">
          <cell r="D28">
            <v>7</v>
          </cell>
        </row>
        <row r="28">
          <cell r="F28">
            <v>6</v>
          </cell>
        </row>
        <row r="29">
          <cell r="D29">
            <v>23</v>
          </cell>
        </row>
        <row r="29">
          <cell r="F29">
            <v>19</v>
          </cell>
        </row>
        <row r="30">
          <cell r="D30">
            <v>0</v>
          </cell>
        </row>
        <row r="30">
          <cell r="F30">
            <v>8</v>
          </cell>
        </row>
        <row r="31">
          <cell r="D31">
            <v>15</v>
          </cell>
        </row>
        <row r="31">
          <cell r="F31">
            <v>14</v>
          </cell>
        </row>
        <row r="32">
          <cell r="D32">
            <v>941</v>
          </cell>
        </row>
        <row r="32">
          <cell r="F32">
            <v>770</v>
          </cell>
        </row>
        <row r="33">
          <cell r="D33">
            <v>33</v>
          </cell>
        </row>
        <row r="33">
          <cell r="F33">
            <v>0</v>
          </cell>
        </row>
        <row r="34">
          <cell r="D34">
            <v>4</v>
          </cell>
        </row>
        <row r="34">
          <cell r="F34">
            <v>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41</v>
          </cell>
          <cell r="E2">
            <v>18</v>
          </cell>
          <cell r="F2">
            <v>59</v>
          </cell>
        </row>
        <row r="4">
          <cell r="D4">
            <v>58</v>
          </cell>
          <cell r="E4">
            <v>41</v>
          </cell>
          <cell r="F4">
            <v>99</v>
          </cell>
        </row>
        <row r="5">
          <cell r="D5">
            <v>51</v>
          </cell>
          <cell r="E5">
            <v>37</v>
          </cell>
          <cell r="F5">
            <v>88</v>
          </cell>
        </row>
        <row r="6">
          <cell r="D6">
            <v>38</v>
          </cell>
          <cell r="E6">
            <v>26</v>
          </cell>
          <cell r="F6">
            <v>64</v>
          </cell>
        </row>
        <row r="7">
          <cell r="D7">
            <v>30</v>
          </cell>
          <cell r="E7">
            <v>16</v>
          </cell>
          <cell r="F7">
            <v>46</v>
          </cell>
        </row>
        <row r="8">
          <cell r="D8">
            <v>43</v>
          </cell>
          <cell r="E8">
            <v>27</v>
          </cell>
          <cell r="F8">
            <v>70</v>
          </cell>
        </row>
        <row r="9">
          <cell r="D9">
            <v>52</v>
          </cell>
          <cell r="E9">
            <v>57</v>
          </cell>
          <cell r="F9">
            <v>109</v>
          </cell>
        </row>
        <row r="10">
          <cell r="D10">
            <v>65</v>
          </cell>
          <cell r="E10">
            <v>55</v>
          </cell>
          <cell r="F10">
            <v>120</v>
          </cell>
        </row>
        <row r="11">
          <cell r="D11">
            <v>17</v>
          </cell>
          <cell r="E11">
            <v>15</v>
          </cell>
          <cell r="F11">
            <v>32</v>
          </cell>
        </row>
        <row r="12">
          <cell r="D12">
            <v>30</v>
          </cell>
          <cell r="E12">
            <v>26</v>
          </cell>
          <cell r="F12">
            <v>56</v>
          </cell>
        </row>
        <row r="13">
          <cell r="D13">
            <v>18</v>
          </cell>
          <cell r="E13">
            <v>8</v>
          </cell>
          <cell r="F13">
            <v>26</v>
          </cell>
        </row>
        <row r="14">
          <cell r="D14">
            <v>46</v>
          </cell>
          <cell r="E14">
            <v>35</v>
          </cell>
          <cell r="F14">
            <v>81</v>
          </cell>
        </row>
        <row r="16">
          <cell r="D16">
            <v>83</v>
          </cell>
          <cell r="E16">
            <v>66</v>
          </cell>
          <cell r="F16">
            <v>149</v>
          </cell>
        </row>
        <row r="17">
          <cell r="D17">
            <v>48</v>
          </cell>
          <cell r="E17">
            <v>22</v>
          </cell>
          <cell r="F17">
            <v>70</v>
          </cell>
        </row>
        <row r="18">
          <cell r="D18">
            <v>39</v>
          </cell>
          <cell r="E18">
            <v>18</v>
          </cell>
          <cell r="F18">
            <v>57</v>
          </cell>
        </row>
        <row r="19">
          <cell r="D19">
            <v>28</v>
          </cell>
          <cell r="E19">
            <v>21</v>
          </cell>
          <cell r="F19">
            <v>49</v>
          </cell>
        </row>
        <row r="20">
          <cell r="D20">
            <v>36</v>
          </cell>
          <cell r="E20">
            <v>35</v>
          </cell>
          <cell r="F20">
            <v>71</v>
          </cell>
        </row>
        <row r="21">
          <cell r="D21">
            <v>60</v>
          </cell>
          <cell r="E21">
            <v>63</v>
          </cell>
          <cell r="F21">
            <v>123</v>
          </cell>
        </row>
        <row r="22">
          <cell r="D22">
            <v>86</v>
          </cell>
          <cell r="E22">
            <v>52</v>
          </cell>
          <cell r="F22">
            <v>138</v>
          </cell>
        </row>
        <row r="23">
          <cell r="D23">
            <v>44</v>
          </cell>
          <cell r="E23">
            <v>39</v>
          </cell>
          <cell r="F23">
            <v>83</v>
          </cell>
        </row>
        <row r="25">
          <cell r="D25">
            <v>38</v>
          </cell>
          <cell r="E25">
            <v>31</v>
          </cell>
          <cell r="F25">
            <v>69</v>
          </cell>
        </row>
        <row r="26">
          <cell r="D26">
            <v>25</v>
          </cell>
          <cell r="E26">
            <v>24</v>
          </cell>
          <cell r="F26">
            <v>49</v>
          </cell>
        </row>
        <row r="27">
          <cell r="D27">
            <v>90</v>
          </cell>
          <cell r="E27">
            <v>61</v>
          </cell>
          <cell r="F27">
            <v>151</v>
          </cell>
        </row>
        <row r="28">
          <cell r="D28">
            <v>25</v>
          </cell>
          <cell r="E28">
            <v>21</v>
          </cell>
          <cell r="F28">
            <v>46</v>
          </cell>
        </row>
        <row r="29">
          <cell r="D29">
            <v>73</v>
          </cell>
          <cell r="E29">
            <v>49</v>
          </cell>
          <cell r="F29">
            <v>122</v>
          </cell>
        </row>
        <row r="30">
          <cell r="D30">
            <v>25</v>
          </cell>
          <cell r="E30">
            <v>29</v>
          </cell>
          <cell r="F30">
            <v>54</v>
          </cell>
        </row>
        <row r="31">
          <cell r="D31">
            <v>38</v>
          </cell>
          <cell r="E31">
            <v>38</v>
          </cell>
          <cell r="F31">
            <v>76</v>
          </cell>
        </row>
        <row r="32">
          <cell r="D32">
            <v>1231</v>
          </cell>
          <cell r="E32">
            <v>967</v>
          </cell>
          <cell r="F32">
            <v>2198</v>
          </cell>
        </row>
        <row r="33">
          <cell r="D33">
            <v>62</v>
          </cell>
        </row>
        <row r="33">
          <cell r="F33">
            <v>62</v>
          </cell>
        </row>
        <row r="34">
          <cell r="D34">
            <v>4</v>
          </cell>
          <cell r="E34">
            <v>4</v>
          </cell>
          <cell r="F34">
            <v>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40.42"/>
    <col collapsed="false" customWidth="true" hidden="false" outlineLevel="0" max="5" min="5" style="0" width="44.28"/>
    <col collapsed="false" customWidth="true" hidden="false" outlineLevel="0" max="6" min="6" style="0" width="40.42"/>
    <col collapsed="false" customWidth="true" hidden="false" outlineLevel="0" max="7" min="7" style="0" width="47.41"/>
    <col collapsed="false" customWidth="true" hidden="false" outlineLevel="0" max="9" min="8" style="0" width="56.56"/>
    <col collapsed="false" customWidth="true" hidden="false" outlineLevel="0" max="14" min="14" style="0" width="18.7"/>
    <col collapsed="false" customWidth="true" hidden="false" outlineLevel="0" max="15" min="15" style="0" width="20.7"/>
    <col collapsed="false" customWidth="true" hidden="false" outlineLevel="0" max="16" min="16" style="0" width="18.14"/>
    <col collapsed="false" customWidth="true" hidden="false" outlineLevel="0" max="17" min="17" style="0" width="26.42"/>
    <col collapsed="false" customWidth="true" hidden="false" outlineLevel="0" max="18" min="18" style="0" width="5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f aca="false">[2]Sheet1!D2+[3]Sheet1!D2</f>
        <v>36</v>
      </c>
      <c r="E2" s="5" t="n">
        <f aca="false">D2/[4]Sheet1!D2*100</f>
        <v>87.8048780487805</v>
      </c>
      <c r="F2" s="4" t="n">
        <f aca="false">[2]Sheet1!F2+[3]Sheet1!F2</f>
        <v>11</v>
      </c>
      <c r="G2" s="5" t="n">
        <f aca="false">F2/[4]Sheet1!E2*100</f>
        <v>61.1111111111111</v>
      </c>
      <c r="H2" s="4" t="n">
        <f aca="false">D2+F2</f>
        <v>47</v>
      </c>
      <c r="I2" s="5" t="n">
        <f aca="false">H2/[4]Sheet1!F2*100</f>
        <v>79.6610169491525</v>
      </c>
    </row>
    <row r="3" customFormat="false" ht="1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f aca="false">[2]Sheet1!D3+[3]Sheet1!D3</f>
        <v>0</v>
      </c>
      <c r="E3" s="5" t="s">
        <v>9</v>
      </c>
      <c r="F3" s="4" t="n">
        <f aca="false">[2]Sheet1!F3+[3]Sheet1!F3</f>
        <v>0</v>
      </c>
      <c r="G3" s="5" t="s">
        <v>9</v>
      </c>
      <c r="H3" s="4" t="n">
        <f aca="false">D3+F3</f>
        <v>0</v>
      </c>
      <c r="I3" s="5" t="s">
        <v>9</v>
      </c>
    </row>
    <row r="4" customFormat="false" ht="1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f aca="false">[2]Sheet1!D4+[3]Sheet1!D4</f>
        <v>55</v>
      </c>
      <c r="E4" s="5" t="n">
        <f aca="false">D4/[4]Sheet1!D4*100</f>
        <v>94.8275862068966</v>
      </c>
      <c r="F4" s="4" t="n">
        <f aca="false">[2]Sheet1!F4+[3]Sheet1!F4</f>
        <v>37</v>
      </c>
      <c r="G4" s="5" t="n">
        <f aca="false">F4/[4]Sheet1!E4*100</f>
        <v>90.2439024390244</v>
      </c>
      <c r="H4" s="4" t="n">
        <f aca="false">D4+F4</f>
        <v>92</v>
      </c>
      <c r="I4" s="5" t="n">
        <f aca="false">H4/[4]Sheet1!F4*100</f>
        <v>92.9292929292929</v>
      </c>
    </row>
    <row r="5" customFormat="false" ht="1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f aca="false">[2]Sheet1!D5+[3]Sheet1!D5</f>
        <v>49</v>
      </c>
      <c r="E5" s="5" t="n">
        <f aca="false">D5/[4]Sheet1!D5*100</f>
        <v>96.078431372549</v>
      </c>
      <c r="F5" s="4" t="n">
        <f aca="false">[2]Sheet1!F5+[3]Sheet1!F5</f>
        <v>35</v>
      </c>
      <c r="G5" s="5" t="n">
        <f aca="false">F5/[4]Sheet1!E5*100</f>
        <v>94.5945945945946</v>
      </c>
      <c r="H5" s="4" t="n">
        <f aca="false">D5+F5</f>
        <v>84</v>
      </c>
      <c r="I5" s="5" t="n">
        <f aca="false">H5/[4]Sheet1!F5*100</f>
        <v>95.4545454545455</v>
      </c>
    </row>
    <row r="6" customFormat="false" ht="1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f aca="false">[2]Sheet1!D6+[3]Sheet1!D6</f>
        <v>35</v>
      </c>
      <c r="E6" s="5" t="n">
        <f aca="false">D6/[4]Sheet1!D6*100</f>
        <v>92.1052631578947</v>
      </c>
      <c r="F6" s="4" t="n">
        <f aca="false">[2]Sheet1!F6+[3]Sheet1!F6</f>
        <v>25</v>
      </c>
      <c r="G6" s="5" t="n">
        <f aca="false">F6/[4]Sheet1!E6*100</f>
        <v>96.1538461538462</v>
      </c>
      <c r="H6" s="4" t="n">
        <f aca="false">D6+F6</f>
        <v>60</v>
      </c>
      <c r="I6" s="5" t="n">
        <f aca="false">H6/[4]Sheet1!F6*100</f>
        <v>93.75</v>
      </c>
    </row>
    <row r="7" customFormat="false" ht="1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f aca="false">[2]Sheet1!D7+[3]Sheet1!D7</f>
        <v>27</v>
      </c>
      <c r="E7" s="5" t="n">
        <f aca="false">D7/[4]Sheet1!D7*100</f>
        <v>90</v>
      </c>
      <c r="F7" s="4" t="n">
        <f aca="false">[2]Sheet1!F7+[3]Sheet1!F7</f>
        <v>16</v>
      </c>
      <c r="G7" s="5" t="n">
        <f aca="false">F7/[4]Sheet1!E7*100</f>
        <v>100</v>
      </c>
      <c r="H7" s="4" t="n">
        <f aca="false">D7+F7</f>
        <v>43</v>
      </c>
      <c r="I7" s="5" t="n">
        <f aca="false">H7/[4]Sheet1!F7*100</f>
        <v>93.4782608695652</v>
      </c>
    </row>
    <row r="8" customFormat="false" ht="1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f aca="false">[2]Sheet1!D8+[3]Sheet1!D8</f>
        <v>42</v>
      </c>
      <c r="E8" s="5" t="n">
        <f aca="false">D8/[4]Sheet1!D8*100</f>
        <v>97.6744186046512</v>
      </c>
      <c r="F8" s="4" t="n">
        <f aca="false">[2]Sheet1!F8+[3]Sheet1!F8</f>
        <v>27</v>
      </c>
      <c r="G8" s="5" t="n">
        <f aca="false">F8/[4]Sheet1!E8*100</f>
        <v>100</v>
      </c>
      <c r="H8" s="4" t="n">
        <f aca="false">D8+F8</f>
        <v>69</v>
      </c>
      <c r="I8" s="5" t="n">
        <f aca="false">H8/[4]Sheet1!F8*100</f>
        <v>98.5714285714286</v>
      </c>
    </row>
    <row r="9" customFormat="false" ht="1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f aca="false">[2]Sheet1!D9+[3]Sheet1!D9</f>
        <v>43</v>
      </c>
      <c r="E9" s="5" t="n">
        <f aca="false">D9/[4]Sheet1!D9*100</f>
        <v>82.6923076923077</v>
      </c>
      <c r="F9" s="4" t="n">
        <f aca="false">[2]Sheet1!F9+[3]Sheet1!F9</f>
        <v>50</v>
      </c>
      <c r="G9" s="5" t="n">
        <f aca="false">F9/[4]Sheet1!E9*100</f>
        <v>87.719298245614</v>
      </c>
      <c r="H9" s="4" t="n">
        <f aca="false">D9+F9</f>
        <v>93</v>
      </c>
      <c r="I9" s="5" t="n">
        <f aca="false">H9/[4]Sheet1!F9*100</f>
        <v>85.3211009174312</v>
      </c>
    </row>
    <row r="10" customFormat="false" ht="1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f aca="false">[2]Sheet1!D10+[3]Sheet1!D10</f>
        <v>59</v>
      </c>
      <c r="E10" s="5" t="n">
        <f aca="false">D10/[4]Sheet1!D10*100</f>
        <v>90.7692307692308</v>
      </c>
      <c r="F10" s="4" t="n">
        <f aca="false">[2]Sheet1!F10+[3]Sheet1!F10</f>
        <v>52</v>
      </c>
      <c r="G10" s="5" t="n">
        <f aca="false">F10/[4]Sheet1!E10*100</f>
        <v>94.5454545454546</v>
      </c>
      <c r="H10" s="4" t="n">
        <f aca="false">D10+F10</f>
        <v>111</v>
      </c>
      <c r="I10" s="5" t="n">
        <f aca="false">H10/[4]Sheet1!F10*100</f>
        <v>92.5</v>
      </c>
    </row>
    <row r="11" customFormat="false" ht="1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f aca="false">[2]Sheet1!D11+[3]Sheet1!D11</f>
        <v>17</v>
      </c>
      <c r="E11" s="5" t="n">
        <f aca="false">D11/[4]Sheet1!D11*100</f>
        <v>100</v>
      </c>
      <c r="F11" s="4" t="n">
        <f aca="false">[2]Sheet1!F11+[3]Sheet1!F11</f>
        <v>13</v>
      </c>
      <c r="G11" s="5" t="n">
        <f aca="false">F11/[4]Sheet1!E11*100</f>
        <v>86.6666666666667</v>
      </c>
      <c r="H11" s="4" t="n">
        <f aca="false">D11+F11</f>
        <v>30</v>
      </c>
      <c r="I11" s="5" t="n">
        <f aca="false">H11/[4]Sheet1!F11*100</f>
        <v>93.75</v>
      </c>
    </row>
    <row r="12" customFormat="false" ht="1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f aca="false">[2]Sheet1!D12+[3]Sheet1!D12</f>
        <v>30</v>
      </c>
      <c r="E12" s="5" t="n">
        <f aca="false">D12/[4]Sheet1!D12*100</f>
        <v>100</v>
      </c>
      <c r="F12" s="4" t="n">
        <f aca="false">[2]Sheet1!F12+[3]Sheet1!F12</f>
        <v>26</v>
      </c>
      <c r="G12" s="5" t="n">
        <f aca="false">F12/[4]Sheet1!E12*100</f>
        <v>100</v>
      </c>
      <c r="H12" s="4" t="n">
        <f aca="false">D12+F12</f>
        <v>56</v>
      </c>
      <c r="I12" s="5" t="n">
        <f aca="false">H12/[4]Sheet1!F12*100</f>
        <v>100</v>
      </c>
    </row>
    <row r="13" customFormat="false" ht="1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f aca="false">[2]Sheet1!D13+[3]Sheet1!D13</f>
        <v>15</v>
      </c>
      <c r="E13" s="5" t="n">
        <f aca="false">D13/[4]Sheet1!D13*100</f>
        <v>83.3333333333333</v>
      </c>
      <c r="F13" s="4" t="n">
        <f aca="false">[2]Sheet1!F13+[3]Sheet1!F13</f>
        <v>8</v>
      </c>
      <c r="G13" s="5" t="n">
        <f aca="false">F13/[4]Sheet1!E13*100</f>
        <v>100</v>
      </c>
      <c r="H13" s="4" t="n">
        <f aca="false">D13+F13</f>
        <v>23</v>
      </c>
      <c r="I13" s="5" t="n">
        <f aca="false">H13/[4]Sheet1!F13*100</f>
        <v>88.4615384615385</v>
      </c>
    </row>
    <row r="14" customFormat="false" ht="1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f aca="false">[2]Sheet1!D14+[3]Sheet1!D14</f>
        <v>46</v>
      </c>
      <c r="E14" s="5" t="n">
        <f aca="false">D14/[4]Sheet1!D14*100</f>
        <v>100</v>
      </c>
      <c r="F14" s="4" t="n">
        <f aca="false">[2]Sheet1!F14+[3]Sheet1!F14</f>
        <v>35</v>
      </c>
      <c r="G14" s="5" t="n">
        <f aca="false">F14/[4]Sheet1!E14*100</f>
        <v>100</v>
      </c>
      <c r="H14" s="4" t="n">
        <f aca="false">D14+F14</f>
        <v>81</v>
      </c>
      <c r="I14" s="5" t="n">
        <f aca="false">H14/[4]Sheet1!F14*100</f>
        <v>100</v>
      </c>
    </row>
    <row r="15" customFormat="false" ht="1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f aca="false">[2]Sheet1!D15+[3]Sheet1!D15</f>
        <v>0</v>
      </c>
      <c r="E15" s="5" t="s">
        <v>9</v>
      </c>
      <c r="F15" s="4" t="n">
        <f aca="false">[2]Sheet1!F15+[3]Sheet1!F15</f>
        <v>0</v>
      </c>
      <c r="G15" s="5" t="s">
        <v>9</v>
      </c>
      <c r="H15" s="4" t="n">
        <f aca="false">D15+F15</f>
        <v>0</v>
      </c>
      <c r="I15" s="5" t="s">
        <v>9</v>
      </c>
    </row>
    <row r="16" customFormat="false" ht="1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f aca="false">[2]Sheet1!D16+[3]Sheet1!D16</f>
        <v>75</v>
      </c>
      <c r="E16" s="5" t="n">
        <f aca="false">D16/[4]Sheet1!D16*100</f>
        <v>90.3614457831325</v>
      </c>
      <c r="F16" s="4" t="n">
        <f aca="false">[2]Sheet1!F16+[3]Sheet1!F16</f>
        <v>56</v>
      </c>
      <c r="G16" s="5" t="n">
        <f aca="false">F16/[4]Sheet1!E16*100</f>
        <v>84.8484848484848</v>
      </c>
      <c r="H16" s="4" t="n">
        <f aca="false">D16+F16</f>
        <v>131</v>
      </c>
      <c r="I16" s="5" t="n">
        <f aca="false">H16/[4]Sheet1!F16*100</f>
        <v>87.9194630872483</v>
      </c>
    </row>
    <row r="17" customFormat="false" ht="1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f aca="false">[2]Sheet1!D17+[3]Sheet1!D17</f>
        <v>46</v>
      </c>
      <c r="E17" s="5" t="n">
        <f aca="false">D17/[4]Sheet1!D17*100</f>
        <v>95.8333333333333</v>
      </c>
      <c r="F17" s="4" t="n">
        <f aca="false">[2]Sheet1!F17+[3]Sheet1!F17</f>
        <v>22</v>
      </c>
      <c r="G17" s="5" t="n">
        <f aca="false">F17/[4]Sheet1!E17*100</f>
        <v>100</v>
      </c>
      <c r="H17" s="4" t="n">
        <f aca="false">D17+F17</f>
        <v>68</v>
      </c>
      <c r="I17" s="5" t="n">
        <f aca="false">H17/[4]Sheet1!F17*100</f>
        <v>97.1428571428571</v>
      </c>
    </row>
    <row r="18" customFormat="false" ht="1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f aca="false">[2]Sheet1!D18+[3]Sheet1!D18</f>
        <v>38</v>
      </c>
      <c r="E18" s="5" t="n">
        <f aca="false">D18/[4]Sheet1!D18*100</f>
        <v>97.4358974358974</v>
      </c>
      <c r="F18" s="4" t="n">
        <f aca="false">[2]Sheet1!F18+[3]Sheet1!F18</f>
        <v>18</v>
      </c>
      <c r="G18" s="5" t="n">
        <f aca="false">F18/[4]Sheet1!E18*100</f>
        <v>100</v>
      </c>
      <c r="H18" s="4" t="n">
        <f aca="false">D18+F18</f>
        <v>56</v>
      </c>
      <c r="I18" s="5" t="n">
        <f aca="false">H18/[4]Sheet1!F18*100</f>
        <v>98.2456140350877</v>
      </c>
    </row>
    <row r="19" customFormat="false" ht="1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f aca="false">[2]Sheet1!D19+[3]Sheet1!D19</f>
        <v>26</v>
      </c>
      <c r="E19" s="5" t="n">
        <f aca="false">D19/[4]Sheet1!D19*100</f>
        <v>92.8571428571429</v>
      </c>
      <c r="F19" s="4" t="n">
        <f aca="false">[2]Sheet1!F19+[3]Sheet1!F19</f>
        <v>17</v>
      </c>
      <c r="G19" s="5" t="n">
        <f aca="false">F19/[4]Sheet1!E19*100</f>
        <v>80.952380952381</v>
      </c>
      <c r="H19" s="4" t="n">
        <f aca="false">D19+F19</f>
        <v>43</v>
      </c>
      <c r="I19" s="5" t="n">
        <f aca="false">H19/[4]Sheet1!F19*100</f>
        <v>87.7551020408163</v>
      </c>
    </row>
    <row r="20" customFormat="false" ht="1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f aca="false">[2]Sheet1!D20+[3]Sheet1!D20</f>
        <v>35</v>
      </c>
      <c r="E20" s="5" t="n">
        <f aca="false">D20/[4]Sheet1!D20*100</f>
        <v>97.2222222222222</v>
      </c>
      <c r="F20" s="4" t="n">
        <f aca="false">[2]Sheet1!F20+[3]Sheet1!F20</f>
        <v>33</v>
      </c>
      <c r="G20" s="5" t="n">
        <f aca="false">F20/[4]Sheet1!E20*100</f>
        <v>94.2857142857143</v>
      </c>
      <c r="H20" s="4" t="n">
        <f aca="false">D20+F20</f>
        <v>68</v>
      </c>
      <c r="I20" s="5" t="n">
        <f aca="false">H20/[4]Sheet1!F20*100</f>
        <v>95.7746478873239</v>
      </c>
    </row>
    <row r="21" customFormat="false" ht="1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f aca="false">[2]Sheet1!D21+[3]Sheet1!D21</f>
        <v>55</v>
      </c>
      <c r="E21" s="5" t="n">
        <f aca="false">D21/[4]Sheet1!D21*100</f>
        <v>91.6666666666667</v>
      </c>
      <c r="F21" s="4" t="n">
        <f aca="false">[2]Sheet1!F21+[3]Sheet1!F21</f>
        <v>58</v>
      </c>
      <c r="G21" s="5" t="n">
        <f aca="false">F21/[4]Sheet1!E21*100</f>
        <v>92.0634920634921</v>
      </c>
      <c r="H21" s="4" t="n">
        <f aca="false">D21+F21</f>
        <v>113</v>
      </c>
      <c r="I21" s="5" t="n">
        <f aca="false">H21/[4]Sheet1!F21*100</f>
        <v>91.869918699187</v>
      </c>
    </row>
    <row r="22" customFormat="false" ht="15" hidden="false" customHeight="tru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f aca="false">[2]Sheet1!D22+[3]Sheet1!D22</f>
        <v>74</v>
      </c>
      <c r="E22" s="5" t="n">
        <f aca="false">D22/[4]Sheet1!D22*100</f>
        <v>86.046511627907</v>
      </c>
      <c r="F22" s="4" t="n">
        <f aca="false">[2]Sheet1!F22+[3]Sheet1!F22</f>
        <v>50</v>
      </c>
      <c r="G22" s="5" t="n">
        <f aca="false">F22/[4]Sheet1!E22*100</f>
        <v>96.1538461538462</v>
      </c>
      <c r="H22" s="4" t="n">
        <f aca="false">D22+F22</f>
        <v>124</v>
      </c>
      <c r="I22" s="5" t="n">
        <f aca="false">H22/[4]Sheet1!F22*100</f>
        <v>89.8550724637681</v>
      </c>
    </row>
    <row r="23" customFormat="false" ht="15.75" hidden="false" customHeight="tru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f aca="false">[2]Sheet1!D23+[3]Sheet1!D23</f>
        <v>40</v>
      </c>
      <c r="E23" s="5" t="n">
        <f aca="false">D23/[4]Sheet1!D23*100</f>
        <v>90.9090909090909</v>
      </c>
      <c r="F23" s="4" t="n">
        <f aca="false">[2]Sheet1!F23+[3]Sheet1!F23</f>
        <v>38</v>
      </c>
      <c r="G23" s="5" t="n">
        <f aca="false">F23/[4]Sheet1!E23*100</f>
        <v>97.4358974358974</v>
      </c>
      <c r="H23" s="4" t="n">
        <f aca="false">D23+F23</f>
        <v>78</v>
      </c>
      <c r="I23" s="5" t="n">
        <f aca="false">H23/[4]Sheet1!F23*100</f>
        <v>93.9759036144578</v>
      </c>
    </row>
    <row r="24" customFormat="false" ht="1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f aca="false">[2]Sheet1!D24+[3]Sheet1!D24</f>
        <v>0</v>
      </c>
      <c r="E24" s="5" t="s">
        <v>9</v>
      </c>
      <c r="F24" s="4" t="n">
        <f aca="false">[2]Sheet1!F24+[3]Sheet1!F24</f>
        <v>0</v>
      </c>
      <c r="G24" s="5" t="s">
        <v>9</v>
      </c>
      <c r="H24" s="4" t="n">
        <f aca="false">D24+F24</f>
        <v>0</v>
      </c>
      <c r="I24" s="5" t="s">
        <v>9</v>
      </c>
    </row>
    <row r="25" customFormat="false" ht="1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f aca="false">[2]Sheet1!D25+[3]Sheet1!D25</f>
        <v>36</v>
      </c>
      <c r="E25" s="5" t="n">
        <f aca="false">D25/[4]Sheet1!D25*100</f>
        <v>94.7368421052632</v>
      </c>
      <c r="F25" s="4" t="n">
        <f aca="false">[2]Sheet1!F25+[3]Sheet1!F25</f>
        <v>30</v>
      </c>
      <c r="G25" s="5" t="n">
        <f aca="false">F25/[4]Sheet1!E25*100</f>
        <v>96.7741935483871</v>
      </c>
      <c r="H25" s="4" t="n">
        <f aca="false">D25+F25</f>
        <v>66</v>
      </c>
      <c r="I25" s="5" t="n">
        <f aca="false">H25/[4]Sheet1!F25*100</f>
        <v>95.6521739130435</v>
      </c>
    </row>
    <row r="26" customFormat="false" ht="1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f aca="false">[2]Sheet1!D26+[3]Sheet1!D26</f>
        <v>22</v>
      </c>
      <c r="E26" s="5" t="n">
        <f aca="false">D26/[4]Sheet1!D26*100</f>
        <v>88</v>
      </c>
      <c r="F26" s="4" t="n">
        <f aca="false">[2]Sheet1!F26+[3]Sheet1!F26</f>
        <v>23</v>
      </c>
      <c r="G26" s="5" t="n">
        <f aca="false">F26/[4]Sheet1!E26*100</f>
        <v>95.8333333333333</v>
      </c>
      <c r="H26" s="4" t="n">
        <f aca="false">D26+F26</f>
        <v>45</v>
      </c>
      <c r="I26" s="5" t="n">
        <f aca="false">H26/[4]Sheet1!F26*100</f>
        <v>91.8367346938776</v>
      </c>
    </row>
    <row r="27" customFormat="false" ht="1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f aca="false">[2]Sheet1!D27+[3]Sheet1!D27</f>
        <v>83</v>
      </c>
      <c r="E27" s="5" t="n">
        <f aca="false">D27/[4]Sheet1!D27*100</f>
        <v>92.2222222222222</v>
      </c>
      <c r="F27" s="4" t="n">
        <f aca="false">[2]Sheet1!F27+[3]Sheet1!F27</f>
        <v>58</v>
      </c>
      <c r="G27" s="5" t="n">
        <f aca="false">F27/[4]Sheet1!E27*100</f>
        <v>95.0819672131148</v>
      </c>
      <c r="H27" s="4" t="n">
        <f aca="false">D27+F27</f>
        <v>141</v>
      </c>
      <c r="I27" s="5" t="n">
        <f aca="false">H27/[4]Sheet1!F27*100</f>
        <v>93.3774834437086</v>
      </c>
    </row>
    <row r="28" customFormat="false" ht="1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f aca="false">[2]Sheet1!D28+[3]Sheet1!D28</f>
        <v>25</v>
      </c>
      <c r="E28" s="5" t="n">
        <f aca="false">D28/[4]Sheet1!D28*100</f>
        <v>100</v>
      </c>
      <c r="F28" s="4" t="n">
        <f aca="false">[2]Sheet1!F28+[3]Sheet1!F28</f>
        <v>21</v>
      </c>
      <c r="G28" s="5" t="n">
        <f aca="false">F28/[4]Sheet1!E28*100</f>
        <v>100</v>
      </c>
      <c r="H28" s="4" t="n">
        <f aca="false">D28+F28</f>
        <v>46</v>
      </c>
      <c r="I28" s="5" t="n">
        <f aca="false">H28/[4]Sheet1!F28*100</f>
        <v>100</v>
      </c>
    </row>
    <row r="29" customFormat="false" ht="1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f aca="false">[2]Sheet1!D29+[3]Sheet1!D29</f>
        <v>65</v>
      </c>
      <c r="E29" s="5" t="n">
        <f aca="false">D29/[4]Sheet1!D29*100</f>
        <v>89.041095890411</v>
      </c>
      <c r="F29" s="4" t="n">
        <f aca="false">[2]Sheet1!F29+[3]Sheet1!F29</f>
        <v>49</v>
      </c>
      <c r="G29" s="5" t="n">
        <f aca="false">F29/[4]Sheet1!E29*100</f>
        <v>100</v>
      </c>
      <c r="H29" s="4" t="n">
        <f aca="false">D29+F29</f>
        <v>114</v>
      </c>
      <c r="I29" s="5" t="n">
        <f aca="false">H29/[4]Sheet1!F29*100</f>
        <v>93.4426229508197</v>
      </c>
    </row>
    <row r="30" customFormat="false" ht="1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f aca="false">[2]Sheet1!D30+[3]Sheet1!D30</f>
        <v>22</v>
      </c>
      <c r="E30" s="5" t="n">
        <f aca="false">D30/[4]Sheet1!D30*100</f>
        <v>88</v>
      </c>
      <c r="F30" s="4" t="n">
        <f aca="false">[2]Sheet1!F30+[3]Sheet1!F30</f>
        <v>28</v>
      </c>
      <c r="G30" s="5" t="n">
        <f aca="false">F30/[4]Sheet1!E30*100</f>
        <v>96.551724137931</v>
      </c>
      <c r="H30" s="4" t="n">
        <f aca="false">D30+F30</f>
        <v>50</v>
      </c>
      <c r="I30" s="5" t="n">
        <f aca="false">H30/[4]Sheet1!F30*100</f>
        <v>92.5925925925926</v>
      </c>
    </row>
    <row r="31" customFormat="false" ht="1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f aca="false">[2]Sheet1!D31+[3]Sheet1!D31</f>
        <v>35</v>
      </c>
      <c r="E31" s="5" t="n">
        <f aca="false">D31/[4]Sheet1!D31*100</f>
        <v>92.1052631578947</v>
      </c>
      <c r="F31" s="4" t="n">
        <f aca="false">[2]Sheet1!F31+[3]Sheet1!F31</f>
        <v>38</v>
      </c>
      <c r="G31" s="5" t="n">
        <f aca="false">F31/[4]Sheet1!E31*100</f>
        <v>100</v>
      </c>
      <c r="H31" s="4" t="n">
        <f aca="false">D31+F31</f>
        <v>73</v>
      </c>
      <c r="I31" s="5" t="n">
        <f aca="false">H31/[4]Sheet1!F31*100</f>
        <v>96.0526315789474</v>
      </c>
    </row>
    <row r="32" customFormat="false" ht="15.75" hidden="false" customHeight="false" outlineLevel="0" collapsed="false">
      <c r="A32" s="6"/>
      <c r="B32" s="6"/>
      <c r="C32" s="7" t="s">
        <v>10</v>
      </c>
      <c r="D32" s="4" t="n">
        <f aca="false">[2]Sheet1!D32+[3]Sheet1!D32</f>
        <v>1032</v>
      </c>
      <c r="E32" s="5" t="n">
        <f aca="false">D32/[4]Sheet1!D32*100</f>
        <v>83.834281072299</v>
      </c>
      <c r="F32" s="4" t="n">
        <f aca="false">[2]Sheet1!F32+[3]Sheet1!F32</f>
        <v>838</v>
      </c>
      <c r="G32" s="5" t="n">
        <f aca="false">F32/[4]Sheet1!E32*100</f>
        <v>86.6597724922441</v>
      </c>
      <c r="H32" s="4" t="n">
        <f aca="false">D32+F32</f>
        <v>1870</v>
      </c>
      <c r="I32" s="5" t="n">
        <f aca="false">H32/[4]Sheet1!F32*100</f>
        <v>85.0773430391265</v>
      </c>
    </row>
    <row r="33" customFormat="false" ht="15.75" hidden="false" customHeight="false" outlineLevel="0" collapsed="false">
      <c r="A33" s="6"/>
      <c r="B33" s="6"/>
      <c r="C33" s="7" t="s">
        <v>11</v>
      </c>
      <c r="D33" s="4" t="n">
        <f aca="false">[2]Sheet1!D33+[3]Sheet1!D33</f>
        <v>60</v>
      </c>
      <c r="E33" s="5" t="n">
        <f aca="false">D33/[4]Sheet1!D33*100</f>
        <v>96.7741935483871</v>
      </c>
      <c r="F33" s="4" t="n">
        <f aca="false">[2]Sheet1!F33+[3]Sheet1!F33</f>
        <v>0</v>
      </c>
      <c r="G33" s="5" t="s">
        <v>9</v>
      </c>
      <c r="H33" s="4" t="n">
        <f aca="false">D33+F33</f>
        <v>60</v>
      </c>
      <c r="I33" s="5" t="n">
        <f aca="false">H33/[4]Sheet1!F33*100</f>
        <v>96.7741935483871</v>
      </c>
    </row>
    <row r="34" customFormat="false" ht="15.75" hidden="false" customHeight="false" outlineLevel="0" collapsed="false">
      <c r="A34" s="6"/>
      <c r="B34" s="6"/>
      <c r="C34" s="7" t="s">
        <v>12</v>
      </c>
      <c r="D34" s="4" t="n">
        <f aca="false">[2]Sheet1!D34+[3]Sheet1!D34</f>
        <v>4</v>
      </c>
      <c r="E34" s="5" t="n">
        <f aca="false">D34/[4]Sheet1!D34*100</f>
        <v>100</v>
      </c>
      <c r="F34" s="4" t="n">
        <f aca="false">[2]Sheet1!F34+[3]Sheet1!F34</f>
        <v>4</v>
      </c>
      <c r="G34" s="5" t="n">
        <f aca="false">F34/[4]Sheet1!E34*100</f>
        <v>100</v>
      </c>
      <c r="H34" s="4" t="n">
        <f aca="false">D34+F34</f>
        <v>8</v>
      </c>
      <c r="I34" s="5" t="n">
        <f aca="false">H34/[4]Sheet1!F34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2:32:03Z</dcterms:created>
  <dc:creator>user</dc:creator>
  <dc:description/>
  <dc:language>en-US</dc:language>
  <cp:lastModifiedBy>user</cp:lastModifiedBy>
  <dcterms:modified xsi:type="dcterms:W3CDTF">2024-11-11T02:38:14Z</dcterms:modified>
  <cp:revision>0</cp:revision>
  <dc:subject/>
  <dc:title/>
</cp:coreProperties>
</file>